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(пятидневка)" sheetId="1" state="visible" r:id="rId2"/>
    <sheet name="5-9 (шестидневка)" sheetId="2" state="visible" r:id="rId3"/>
    <sheet name="10-11 (пятидневка)" sheetId="3" state="visible" r:id="rId4"/>
  </sheets>
  <definedNames>
    <definedName function="false" hidden="false" localSheetId="0" name="_xlnm.Print_Area" vbProcedure="false">'1-4 (пятидневка)'!$A$1:$AP$27</definedName>
    <definedName function="false" hidden="false" localSheetId="1" name="_xlnm.Print_Area" vbProcedure="false">'5-9 (шестидневка)'!$A$1:$AW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9">
  <si>
    <t xml:space="preserve"> Недельный учебный план 1-4 классов</t>
  </si>
  <si>
    <t xml:space="preserve">Пятидневная учебная неделя</t>
  </si>
  <si>
    <t xml:space="preserve"> </t>
  </si>
  <si>
    <t xml:space="preserve">Предметные области</t>
  </si>
  <si>
    <t xml:space="preserve">Учебные предметы</t>
  </si>
  <si>
    <t xml:space="preserve">1-4 классы</t>
  </si>
  <si>
    <t xml:space="preserve">1а</t>
  </si>
  <si>
    <t xml:space="preserve">1б</t>
  </si>
  <si>
    <t xml:space="preserve">1в</t>
  </si>
  <si>
    <t xml:space="preserve">1г</t>
  </si>
  <si>
    <t xml:space="preserve">1д</t>
  </si>
  <si>
    <t xml:space="preserve">1е</t>
  </si>
  <si>
    <t xml:space="preserve">без учета деления</t>
  </si>
  <si>
    <t xml:space="preserve">с учетом деления</t>
  </si>
  <si>
    <t xml:space="preserve">2а</t>
  </si>
  <si>
    <t xml:space="preserve">2б</t>
  </si>
  <si>
    <t xml:space="preserve">2в</t>
  </si>
  <si>
    <t xml:space="preserve">2г</t>
  </si>
  <si>
    <t xml:space="preserve">2д</t>
  </si>
  <si>
    <t xml:space="preserve">2е</t>
  </si>
  <si>
    <t xml:space="preserve">2ж</t>
  </si>
  <si>
    <t xml:space="preserve">3а</t>
  </si>
  <si>
    <t xml:space="preserve">3б</t>
  </si>
  <si>
    <t xml:space="preserve">3в</t>
  </si>
  <si>
    <t xml:space="preserve">3г</t>
  </si>
  <si>
    <t xml:space="preserve">3д</t>
  </si>
  <si>
    <t xml:space="preserve">3е</t>
  </si>
  <si>
    <t xml:space="preserve">3ж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4е</t>
  </si>
  <si>
    <t xml:space="preserve">без учета деления  1 - 4 классы</t>
  </si>
  <si>
    <t xml:space="preserve">с учетом деления 1 - 4 классы</t>
  </si>
  <si>
    <t xml:space="preserve">1. Обязательная часть</t>
  </si>
  <si>
    <t xml:space="preserve">Русский язык и литературное чтение</t>
  </si>
  <si>
    <t xml:space="preserve">Русский язык </t>
  </si>
  <si>
    <t xml:space="preserve">Литературное чтение </t>
  </si>
  <si>
    <t xml:space="preserve">Иностранный язык </t>
  </si>
  <si>
    <t xml:space="preserve">Математика  и информатика</t>
  </si>
  <si>
    <t xml:space="preserve">Математика </t>
  </si>
  <si>
    <t xml:space="preserve">Обществознание и естествознание</t>
  </si>
  <si>
    <t xml:space="preserve">Окружающий мир </t>
  </si>
  <si>
    <t xml:space="preserve">Основы религиозных культур и светской этики</t>
  </si>
  <si>
    <t xml:space="preserve">Искусство</t>
  </si>
  <si>
    <t xml:space="preserve">Музыка </t>
  </si>
  <si>
    <t xml:space="preserve">Изобразительное искусство</t>
  </si>
  <si>
    <t xml:space="preserve">Технология</t>
  </si>
  <si>
    <t xml:space="preserve">Труд (технология)</t>
  </si>
  <si>
    <t xml:space="preserve">Физическая культура</t>
  </si>
  <si>
    <t xml:space="preserve">Физическая культура </t>
  </si>
  <si>
    <t xml:space="preserve">Итого: </t>
  </si>
  <si>
    <t xml:space="preserve">2. Часть, формируемая  участниками образовательных отношений</t>
  </si>
  <si>
    <t xml:space="preserve">2.1.Дополнительные учебные предметы</t>
  </si>
  <si>
    <t xml:space="preserve">Основы финансовой грамотности</t>
  </si>
  <si>
    <t xml:space="preserve">Путешествуем в мир слов</t>
  </si>
  <si>
    <t xml:space="preserve">Учимся рассказывать и сочинять
</t>
  </si>
  <si>
    <t xml:space="preserve">2.2.Междисциплинарные курсы</t>
  </si>
  <si>
    <t xml:space="preserve">Максимально допустимая недельная учебная нагрузка при 5-дневной учебной неделе  </t>
  </si>
  <si>
    <t xml:space="preserve">Итого часов с учетом деления на группы</t>
  </si>
  <si>
    <t xml:space="preserve">сверка</t>
  </si>
  <si>
    <t xml:space="preserve"> Недельный учебный план  5-9  классов</t>
  </si>
  <si>
    <t xml:space="preserve">Шестидневная учебная неделя</t>
  </si>
  <si>
    <t xml:space="preserve">5-9  классы</t>
  </si>
  <si>
    <t xml:space="preserve">5а</t>
  </si>
  <si>
    <t xml:space="preserve">5б</t>
  </si>
  <si>
    <t xml:space="preserve">5в</t>
  </si>
  <si>
    <t xml:space="preserve">5г</t>
  </si>
  <si>
    <t xml:space="preserve">5д</t>
  </si>
  <si>
    <t xml:space="preserve">5е</t>
  </si>
  <si>
    <t xml:space="preserve">6а</t>
  </si>
  <si>
    <t xml:space="preserve">6б</t>
  </si>
  <si>
    <t xml:space="preserve">6в</t>
  </si>
  <si>
    <t xml:space="preserve">6г</t>
  </si>
  <si>
    <t xml:space="preserve">6д</t>
  </si>
  <si>
    <t xml:space="preserve">6е</t>
  </si>
  <si>
    <t xml:space="preserve">7а</t>
  </si>
  <si>
    <t xml:space="preserve">7б</t>
  </si>
  <si>
    <t xml:space="preserve">7в</t>
  </si>
  <si>
    <t xml:space="preserve">7г</t>
  </si>
  <si>
    <t xml:space="preserve">7д</t>
  </si>
  <si>
    <t xml:space="preserve">7е</t>
  </si>
  <si>
    <t xml:space="preserve">8а</t>
  </si>
  <si>
    <t xml:space="preserve">8б</t>
  </si>
  <si>
    <t xml:space="preserve">8в</t>
  </si>
  <si>
    <t xml:space="preserve">8г</t>
  </si>
  <si>
    <t xml:space="preserve">8д</t>
  </si>
  <si>
    <t xml:space="preserve">9а</t>
  </si>
  <si>
    <t xml:space="preserve">9б</t>
  </si>
  <si>
    <t xml:space="preserve">9в</t>
  </si>
  <si>
    <t xml:space="preserve">9г</t>
  </si>
  <si>
    <t xml:space="preserve">9д</t>
  </si>
  <si>
    <t xml:space="preserve">9е</t>
  </si>
  <si>
    <t xml:space="preserve">без учета деления 5-9 классы</t>
  </si>
  <si>
    <t xml:space="preserve">с учетом деления 5-9 классы</t>
  </si>
  <si>
    <t xml:space="preserve">Русския язык и литература</t>
  </si>
  <si>
    <t xml:space="preserve">Литература</t>
  </si>
  <si>
    <t xml:space="preserve">Родной язык и родная литература </t>
  </si>
  <si>
    <t xml:space="preserve">Родной язык (русский)</t>
  </si>
  <si>
    <t xml:space="preserve">Родная литература</t>
  </si>
  <si>
    <t xml:space="preserve">Иностранный язык</t>
  </si>
  <si>
    <t xml:space="preserve">Математика(алгебра)</t>
  </si>
  <si>
    <t xml:space="preserve">Математика(геометрия)</t>
  </si>
  <si>
    <t xml:space="preserve">Информатика  </t>
  </si>
  <si>
    <t xml:space="preserve">Вероятность и статистика</t>
  </si>
  <si>
    <t xml:space="preserve">Общественно-научные предметы</t>
  </si>
  <si>
    <t xml:space="preserve">История </t>
  </si>
  <si>
    <t xml:space="preserve">Обществознание </t>
  </si>
  <si>
    <t xml:space="preserve">География</t>
  </si>
  <si>
    <t xml:space="preserve">Естественно-научные предметы</t>
  </si>
  <si>
    <t xml:space="preserve">Биология</t>
  </si>
  <si>
    <t xml:space="preserve">Химия</t>
  </si>
  <si>
    <t xml:space="preserve">Физика</t>
  </si>
  <si>
    <t xml:space="preserve"> Основы безопасности и защиты Родины</t>
  </si>
  <si>
    <t xml:space="preserve">Основы безопасности и защиты Родины</t>
  </si>
  <si>
    <t xml:space="preserve">Основы духовно-нравственной культуры народов России</t>
  </si>
  <si>
    <t xml:space="preserve">Итого раздел 1: </t>
  </si>
  <si>
    <t xml:space="preserve">2.1. Дополнительные учебные предметы</t>
  </si>
  <si>
    <t xml:space="preserve">Компьютерная грамотность </t>
  </si>
  <si>
    <t xml:space="preserve">Естественно-научная грамотность</t>
  </si>
  <si>
    <t xml:space="preserve">География Иркутской области</t>
  </si>
  <si>
    <t xml:space="preserve">2.2. Учебные занятия, обеспечивающие различные интересы обучающихся</t>
  </si>
  <si>
    <t xml:space="preserve">Русский язык и литература</t>
  </si>
  <si>
    <t xml:space="preserve">Сочинение разных жанров</t>
  </si>
  <si>
    <t xml:space="preserve">Практикум по решению разноуровневых задач по математике</t>
  </si>
  <si>
    <t xml:space="preserve">Практическое обществознание</t>
  </si>
  <si>
    <t xml:space="preserve">Профориентация. Правильный выбор</t>
  </si>
  <si>
    <t xml:space="preserve">Мини-футбол</t>
  </si>
  <si>
    <t xml:space="preserve">Введение в байкаловедение</t>
  </si>
  <si>
    <t xml:space="preserve">Общеинтеллектуальное направление</t>
  </si>
  <si>
    <t xml:space="preserve">Основы проектной деятельности</t>
  </si>
  <si>
    <t xml:space="preserve">Максимально допустимая недельная учебная нагрузка при 6-дневной учебной неделе  </t>
  </si>
  <si>
    <t xml:space="preserve">Недельный учебный план 10-11 классов</t>
  </si>
  <si>
    <t xml:space="preserve">10 классы-пятидневка.ФОП</t>
  </si>
  <si>
    <t xml:space="preserve">11 классы</t>
  </si>
  <si>
    <t xml:space="preserve">без учета деления уровень СОО</t>
  </si>
  <si>
    <t xml:space="preserve">с учетом деления уровень СОО</t>
  </si>
  <si>
    <t xml:space="preserve">11 классы-пятидневка.ФОП</t>
  </si>
  <si>
    <t xml:space="preserve">Итого</t>
  </si>
  <si>
    <t xml:space="preserve">10а/соц-экон</t>
  </si>
  <si>
    <t xml:space="preserve">10б/технолог</t>
  </si>
  <si>
    <t xml:space="preserve">11а/универ</t>
  </si>
  <si>
    <t xml:space="preserve">11б/универ</t>
  </si>
  <si>
    <t xml:space="preserve">11а/унив</t>
  </si>
  <si>
    <t xml:space="preserve">11б/унив</t>
  </si>
  <si>
    <t xml:space="preserve">без учета деления 10-11 классы</t>
  </si>
  <si>
    <t xml:space="preserve">с учетом деления 10-11 классы</t>
  </si>
  <si>
    <t xml:space="preserve">                                1. Обязательная часть</t>
  </si>
  <si>
    <t xml:space="preserve">                     Базовый уровень</t>
  </si>
  <si>
    <t xml:space="preserve">Иностранный язык (англ.)</t>
  </si>
  <si>
    <t xml:space="preserve">Математика: алгебра и начала анализа</t>
  </si>
  <si>
    <t xml:space="preserve">Математика: геометрия</t>
  </si>
  <si>
    <t xml:space="preserve">Информатика</t>
  </si>
  <si>
    <t xml:space="preserve">Обществознание</t>
  </si>
  <si>
    <t xml:space="preserve">Основы исследовательской деятельности (ИП)</t>
  </si>
  <si>
    <t xml:space="preserve">                   Углубленный уровень</t>
  </si>
  <si>
    <t xml:space="preserve">Итоговое сочинение по литературе</t>
  </si>
  <si>
    <t xml:space="preserve">Актуальные вопросы обществознания</t>
  </si>
  <si>
    <t xml:space="preserve">2.2. Курсы по выбору</t>
  </si>
  <si>
    <t xml:space="preserve">Итого п.2.2:</t>
  </si>
  <si>
    <t xml:space="preserve">Политология</t>
  </si>
  <si>
    <t xml:space="preserve">Введение в философию</t>
  </si>
  <si>
    <t xml:space="preserve">Инженерная графика</t>
  </si>
  <si>
    <t xml:space="preserve">Сложные вопросы математики</t>
  </si>
  <si>
    <t xml:space="preserve">Клетки и ткани</t>
  </si>
  <si>
    <t xml:space="preserve">Итого раздел 2: </t>
  </si>
  <si>
    <t xml:space="preserve">Предельно допустимая недельная учебная аудиторная нагрузка при 5-дневной учебной неделе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9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9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R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3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F20" activeCellId="0" sqref="AF2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9" min="4" style="0" width="4.56"/>
    <col collapsed="false" customWidth="true" hidden="true" outlineLevel="0" max="10" min="10" style="0" width="4.28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9" min="13" style="0" width="4.7"/>
    <col collapsed="false" customWidth="true" hidden="false" outlineLevel="0" max="20" min="20" style="0" width="7.28"/>
    <col collapsed="false" customWidth="true" hidden="false" outlineLevel="0" max="21" min="21" style="0" width="6.7"/>
    <col collapsed="false" customWidth="true" hidden="false" outlineLevel="0" max="27" min="22" style="0" width="4.28"/>
    <col collapsed="false" customWidth="true" hidden="false" outlineLevel="0" max="28" min="28" style="0" width="4.14"/>
    <col collapsed="false" customWidth="true" hidden="false" outlineLevel="0" max="29" min="29" style="0" width="6.56"/>
    <col collapsed="false" customWidth="true" hidden="false" outlineLevel="0" max="30" min="30" style="0" width="6.85"/>
    <col collapsed="false" customWidth="true" hidden="false" outlineLevel="0" max="36" min="31" style="0" width="4.7"/>
    <col collapsed="false" customWidth="true" hidden="true" outlineLevel="0" max="38" min="37" style="0" width="4.7"/>
    <col collapsed="false" customWidth="true" hidden="false" outlineLevel="0" max="39" min="39" style="0" width="6.99"/>
    <col collapsed="false" customWidth="true" hidden="false" outlineLevel="0" max="40" min="40" style="0" width="7.28"/>
    <col collapsed="false" customWidth="true" hidden="false" outlineLevel="0" max="41" min="41" style="0" width="8.14"/>
    <col collapsed="false" customWidth="true" hidden="false" outlineLevel="0" max="42" min="42" style="0" width="7.28"/>
  </cols>
  <sheetData>
    <row r="2" customFormat="false" ht="17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7.25" hidden="false" customHeight="true" outlineLevel="0" collapsed="false">
      <c r="A3" s="2" t="s">
        <v>1</v>
      </c>
      <c r="B3" s="2"/>
      <c r="C3" s="2"/>
      <c r="K3" s="0" t="s">
        <v>2</v>
      </c>
    </row>
    <row r="4" customFormat="false" ht="17.25" hidden="false" customHeight="true" outlineLevel="0" collapsed="false">
      <c r="A4" s="3" t="s">
        <v>3</v>
      </c>
      <c r="B4" s="3"/>
      <c r="C4" s="3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56.25" hidden="false" customHeight="true" outlineLevel="0" collapsed="false">
      <c r="A5" s="3"/>
      <c r="B5" s="3"/>
      <c r="C5" s="3"/>
      <c r="D5" s="4" t="s">
        <v>6</v>
      </c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/>
      <c r="K5" s="5" t="s">
        <v>12</v>
      </c>
      <c r="L5" s="5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 t="s">
        <v>18</v>
      </c>
      <c r="R5" s="4" t="s">
        <v>19</v>
      </c>
      <c r="S5" s="4" t="s">
        <v>20</v>
      </c>
      <c r="T5" s="5" t="s">
        <v>12</v>
      </c>
      <c r="U5" s="5" t="s">
        <v>13</v>
      </c>
      <c r="V5" s="4" t="s">
        <v>21</v>
      </c>
      <c r="W5" s="4" t="s">
        <v>22</v>
      </c>
      <c r="X5" s="4" t="s">
        <v>23</v>
      </c>
      <c r="Y5" s="4" t="s">
        <v>24</v>
      </c>
      <c r="Z5" s="6" t="s">
        <v>25</v>
      </c>
      <c r="AA5" s="6" t="s">
        <v>26</v>
      </c>
      <c r="AB5" s="6" t="s">
        <v>27</v>
      </c>
      <c r="AC5" s="5" t="s">
        <v>12</v>
      </c>
      <c r="AD5" s="5" t="s">
        <v>13</v>
      </c>
      <c r="AE5" s="4" t="s">
        <v>28</v>
      </c>
      <c r="AF5" s="4" t="s">
        <v>29</v>
      </c>
      <c r="AG5" s="4" t="s">
        <v>30</v>
      </c>
      <c r="AH5" s="4" t="s">
        <v>31</v>
      </c>
      <c r="AI5" s="4" t="s">
        <v>32</v>
      </c>
      <c r="AJ5" s="4" t="s">
        <v>33</v>
      </c>
      <c r="AK5" s="4"/>
      <c r="AL5" s="4"/>
      <c r="AM5" s="5" t="s">
        <v>12</v>
      </c>
      <c r="AN5" s="5" t="s">
        <v>13</v>
      </c>
      <c r="AO5" s="7" t="s">
        <v>34</v>
      </c>
      <c r="AP5" s="7" t="s">
        <v>35</v>
      </c>
    </row>
    <row r="6" customFormat="false" ht="17.25" hidden="false" customHeight="true" outlineLevel="0" collapsed="false">
      <c r="A6" s="8" t="s">
        <v>36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7.25" hidden="false" customHeight="true" outlineLevel="0" collapsed="false">
      <c r="A7" s="9" t="s">
        <v>37</v>
      </c>
      <c r="B7" s="9"/>
      <c r="C7" s="10" t="s">
        <v>38</v>
      </c>
      <c r="D7" s="11" t="n">
        <v>5</v>
      </c>
      <c r="E7" s="11" t="n">
        <v>5</v>
      </c>
      <c r="F7" s="11" t="n">
        <v>5</v>
      </c>
      <c r="G7" s="11" t="n">
        <v>5</v>
      </c>
      <c r="H7" s="11" t="n">
        <v>5</v>
      </c>
      <c r="I7" s="11" t="n">
        <v>5</v>
      </c>
      <c r="J7" s="11"/>
      <c r="K7" s="12" t="n">
        <f aca="false">SUM(D7:J7)</f>
        <v>30</v>
      </c>
      <c r="L7" s="12" t="n">
        <f aca="false">K7</f>
        <v>30</v>
      </c>
      <c r="M7" s="11" t="n">
        <v>5</v>
      </c>
      <c r="N7" s="11" t="n">
        <v>5</v>
      </c>
      <c r="O7" s="11" t="n">
        <v>5</v>
      </c>
      <c r="P7" s="11" t="n">
        <v>5</v>
      </c>
      <c r="Q7" s="11" t="n">
        <v>5</v>
      </c>
      <c r="R7" s="11" t="n">
        <v>5</v>
      </c>
      <c r="S7" s="11" t="n">
        <v>5</v>
      </c>
      <c r="T7" s="12" t="n">
        <f aca="false">SUM(M7:S7)</f>
        <v>35</v>
      </c>
      <c r="U7" s="12" t="n">
        <f aca="false">T7</f>
        <v>35</v>
      </c>
      <c r="V7" s="13" t="n">
        <v>5</v>
      </c>
      <c r="W7" s="13" t="n">
        <v>5</v>
      </c>
      <c r="X7" s="13" t="n">
        <v>5</v>
      </c>
      <c r="Y7" s="13" t="n">
        <v>5</v>
      </c>
      <c r="Z7" s="13" t="n">
        <v>5</v>
      </c>
      <c r="AA7" s="13" t="n">
        <v>5</v>
      </c>
      <c r="AB7" s="13" t="n">
        <v>5</v>
      </c>
      <c r="AC7" s="14" t="n">
        <f aca="false">SUM(V7:AB7)</f>
        <v>35</v>
      </c>
      <c r="AD7" s="14" t="n">
        <f aca="false">AC7</f>
        <v>35</v>
      </c>
      <c r="AE7" s="13" t="n">
        <v>5</v>
      </c>
      <c r="AF7" s="13" t="n">
        <v>5</v>
      </c>
      <c r="AG7" s="13" t="n">
        <v>5</v>
      </c>
      <c r="AH7" s="13" t="n">
        <v>5</v>
      </c>
      <c r="AI7" s="13" t="n">
        <v>5</v>
      </c>
      <c r="AJ7" s="13" t="n">
        <v>5</v>
      </c>
      <c r="AK7" s="11"/>
      <c r="AL7" s="11"/>
      <c r="AM7" s="12" t="n">
        <f aca="false">SUM(AE7:AL7)</f>
        <v>30</v>
      </c>
      <c r="AN7" s="12" t="n">
        <f aca="false">AM7</f>
        <v>30</v>
      </c>
      <c r="AO7" s="15" t="n">
        <f aca="false">SUM(K7,T7,AC7,AM7)</f>
        <v>130</v>
      </c>
      <c r="AP7" s="15" t="n">
        <f aca="false">SUM(L7,U7,AD7,AN7)</f>
        <v>130</v>
      </c>
    </row>
    <row r="8" customFormat="false" ht="21.75" hidden="false" customHeight="true" outlineLevel="0" collapsed="false">
      <c r="A8" s="9"/>
      <c r="B8" s="9"/>
      <c r="C8" s="10" t="s">
        <v>39</v>
      </c>
      <c r="D8" s="13" t="n">
        <v>4</v>
      </c>
      <c r="E8" s="13" t="n">
        <v>4</v>
      </c>
      <c r="F8" s="13" t="n">
        <v>4</v>
      </c>
      <c r="G8" s="13" t="n">
        <v>4</v>
      </c>
      <c r="H8" s="13" t="n">
        <v>4</v>
      </c>
      <c r="I8" s="13" t="n">
        <v>4</v>
      </c>
      <c r="J8" s="11"/>
      <c r="K8" s="12" t="n">
        <f aca="false">SUM(D8:J8)</f>
        <v>24</v>
      </c>
      <c r="L8" s="12" t="n">
        <f aca="false">K8</f>
        <v>24</v>
      </c>
      <c r="M8" s="11" t="n">
        <v>4</v>
      </c>
      <c r="N8" s="11" t="n">
        <v>4</v>
      </c>
      <c r="O8" s="11" t="n">
        <v>4</v>
      </c>
      <c r="P8" s="11" t="n">
        <v>4</v>
      </c>
      <c r="Q8" s="11" t="n">
        <v>4</v>
      </c>
      <c r="R8" s="11" t="n">
        <v>4</v>
      </c>
      <c r="S8" s="11" t="n">
        <v>4</v>
      </c>
      <c r="T8" s="12" t="n">
        <f aca="false">SUM(M8:S8)</f>
        <v>28</v>
      </c>
      <c r="U8" s="12" t="n">
        <f aca="false">T8</f>
        <v>28</v>
      </c>
      <c r="V8" s="11" t="n">
        <v>4</v>
      </c>
      <c r="W8" s="11" t="n">
        <v>4</v>
      </c>
      <c r="X8" s="11" t="n">
        <v>4</v>
      </c>
      <c r="Y8" s="11" t="n">
        <v>4</v>
      </c>
      <c r="Z8" s="11" t="n">
        <v>4</v>
      </c>
      <c r="AA8" s="11" t="n">
        <v>4</v>
      </c>
      <c r="AB8" s="11" t="n">
        <v>4</v>
      </c>
      <c r="AC8" s="12" t="n">
        <f aca="false">SUM(V8:AB8)</f>
        <v>28</v>
      </c>
      <c r="AD8" s="12" t="n">
        <f aca="false">AC8</f>
        <v>28</v>
      </c>
      <c r="AE8" s="11" t="n">
        <v>4</v>
      </c>
      <c r="AF8" s="11" t="n">
        <v>4</v>
      </c>
      <c r="AG8" s="11" t="n">
        <v>4</v>
      </c>
      <c r="AH8" s="11" t="n">
        <v>4</v>
      </c>
      <c r="AI8" s="16" t="n">
        <v>4</v>
      </c>
      <c r="AJ8" s="11" t="n">
        <v>4</v>
      </c>
      <c r="AK8" s="11"/>
      <c r="AL8" s="11"/>
      <c r="AM8" s="12" t="n">
        <f aca="false">SUM(AE8:AL8)</f>
        <v>24</v>
      </c>
      <c r="AN8" s="12" t="n">
        <f aca="false">AM8</f>
        <v>24</v>
      </c>
      <c r="AO8" s="15" t="n">
        <f aca="false">SUM(K8,T8,AC8,AM8)</f>
        <v>104</v>
      </c>
      <c r="AP8" s="15" t="n">
        <f aca="false">SUM(L8,U8,AD8,AN8)</f>
        <v>104</v>
      </c>
    </row>
    <row r="9" s="19" customFormat="true" ht="26.25" hidden="false" customHeight="true" outlineLevel="0" collapsed="false">
      <c r="A9" s="9" t="s">
        <v>40</v>
      </c>
      <c r="B9" s="9"/>
      <c r="C9" s="17" t="s">
        <v>40</v>
      </c>
      <c r="D9" s="16"/>
      <c r="E9" s="16"/>
      <c r="F9" s="16"/>
      <c r="G9" s="16"/>
      <c r="H9" s="16"/>
      <c r="I9" s="16"/>
      <c r="J9" s="16"/>
      <c r="K9" s="18" t="n">
        <f aca="false">SUM(D9:I9)</f>
        <v>0</v>
      </c>
      <c r="L9" s="18" t="n">
        <f aca="false">K9+SUM(D9:I9)</f>
        <v>0</v>
      </c>
      <c r="M9" s="16" t="n">
        <v>2</v>
      </c>
      <c r="N9" s="16" t="n">
        <v>2</v>
      </c>
      <c r="O9" s="16" t="n">
        <v>2</v>
      </c>
      <c r="P9" s="16" t="n">
        <v>2</v>
      </c>
      <c r="Q9" s="16" t="n">
        <v>2</v>
      </c>
      <c r="R9" s="16" t="n">
        <v>2</v>
      </c>
      <c r="S9" s="16" t="n">
        <v>2</v>
      </c>
      <c r="T9" s="12" t="n">
        <f aca="false">SUM(M9:S9)</f>
        <v>14</v>
      </c>
      <c r="U9" s="18" t="n">
        <f aca="false">T9+SUM(M9:S9)</f>
        <v>28</v>
      </c>
      <c r="V9" s="16" t="n">
        <v>2</v>
      </c>
      <c r="W9" s="16" t="n">
        <v>2</v>
      </c>
      <c r="X9" s="16" t="n">
        <v>2</v>
      </c>
      <c r="Y9" s="16" t="n">
        <v>2</v>
      </c>
      <c r="Z9" s="16" t="n">
        <v>2</v>
      </c>
      <c r="AA9" s="16" t="n">
        <v>2</v>
      </c>
      <c r="AB9" s="16" t="n">
        <v>2</v>
      </c>
      <c r="AC9" s="18" t="n">
        <f aca="false">SUM(V9:AB9)</f>
        <v>14</v>
      </c>
      <c r="AD9" s="18" t="n">
        <f aca="false">AC9+SUM(V9:AB9)</f>
        <v>28</v>
      </c>
      <c r="AE9" s="16" t="n">
        <v>2</v>
      </c>
      <c r="AF9" s="16" t="n">
        <v>2</v>
      </c>
      <c r="AG9" s="16" t="n">
        <v>2</v>
      </c>
      <c r="AH9" s="16" t="n">
        <v>2</v>
      </c>
      <c r="AI9" s="16" t="n">
        <v>2</v>
      </c>
      <c r="AJ9" s="16" t="n">
        <v>2</v>
      </c>
      <c r="AK9" s="16"/>
      <c r="AL9" s="16"/>
      <c r="AM9" s="12" t="n">
        <f aca="false">SUM(AE9:AL9)</f>
        <v>12</v>
      </c>
      <c r="AN9" s="18" t="n">
        <f aca="false">AM9+SUM(AE9:AL9)</f>
        <v>24</v>
      </c>
      <c r="AO9" s="15" t="n">
        <f aca="false">SUM(K9,T9,AC9,AM9)</f>
        <v>40</v>
      </c>
      <c r="AP9" s="15" t="n">
        <f aca="false">SUM(L9,U9,AD9,AN9)</f>
        <v>80</v>
      </c>
    </row>
    <row r="10" customFormat="false" ht="26.25" hidden="false" customHeight="true" outlineLevel="0" collapsed="false">
      <c r="A10" s="20" t="s">
        <v>41</v>
      </c>
      <c r="B10" s="20"/>
      <c r="C10" s="10" t="s">
        <v>42</v>
      </c>
      <c r="D10" s="11" t="n">
        <v>4</v>
      </c>
      <c r="E10" s="11" t="n">
        <v>4</v>
      </c>
      <c r="F10" s="11" t="n">
        <v>4</v>
      </c>
      <c r="G10" s="11" t="n">
        <v>4</v>
      </c>
      <c r="H10" s="11" t="n">
        <v>4</v>
      </c>
      <c r="I10" s="11" t="n">
        <v>4</v>
      </c>
      <c r="J10" s="11"/>
      <c r="K10" s="12" t="n">
        <f aca="false">SUM(D10:J10)</f>
        <v>24</v>
      </c>
      <c r="L10" s="12" t="n">
        <f aca="false">K10</f>
        <v>24</v>
      </c>
      <c r="M10" s="11" t="n">
        <v>4</v>
      </c>
      <c r="N10" s="11" t="n">
        <v>4</v>
      </c>
      <c r="O10" s="11" t="n">
        <v>4</v>
      </c>
      <c r="P10" s="11" t="n">
        <v>4</v>
      </c>
      <c r="Q10" s="11" t="n">
        <v>4</v>
      </c>
      <c r="R10" s="11" t="n">
        <v>4</v>
      </c>
      <c r="S10" s="11" t="n">
        <v>4</v>
      </c>
      <c r="T10" s="12" t="n">
        <f aca="false">SUM(M10:S10)</f>
        <v>28</v>
      </c>
      <c r="U10" s="12" t="n">
        <f aca="false">T10</f>
        <v>28</v>
      </c>
      <c r="V10" s="11" t="n">
        <v>4</v>
      </c>
      <c r="W10" s="11" t="n">
        <v>4</v>
      </c>
      <c r="X10" s="11" t="n">
        <v>4</v>
      </c>
      <c r="Y10" s="11" t="n">
        <v>4</v>
      </c>
      <c r="Z10" s="11" t="n">
        <v>4</v>
      </c>
      <c r="AA10" s="11" t="n">
        <v>4</v>
      </c>
      <c r="AB10" s="11" t="n">
        <v>4</v>
      </c>
      <c r="AC10" s="12" t="n">
        <f aca="false">SUM(V10:AB10)</f>
        <v>28</v>
      </c>
      <c r="AD10" s="12" t="n">
        <f aca="false">AC10</f>
        <v>28</v>
      </c>
      <c r="AE10" s="11" t="n">
        <v>4</v>
      </c>
      <c r="AF10" s="11" t="n">
        <v>4</v>
      </c>
      <c r="AG10" s="11" t="n">
        <v>4</v>
      </c>
      <c r="AH10" s="11" t="n">
        <v>4</v>
      </c>
      <c r="AI10" s="16" t="n">
        <v>4</v>
      </c>
      <c r="AJ10" s="11" t="n">
        <v>4</v>
      </c>
      <c r="AK10" s="11"/>
      <c r="AL10" s="11"/>
      <c r="AM10" s="12" t="n">
        <f aca="false">SUM(AE10:AL10)</f>
        <v>24</v>
      </c>
      <c r="AN10" s="12" t="n">
        <f aca="false">AM10</f>
        <v>24</v>
      </c>
      <c r="AO10" s="15" t="n">
        <f aca="false">SUM(K10,T10,AC10,AM10)</f>
        <v>104</v>
      </c>
      <c r="AP10" s="15" t="n">
        <f aca="false">SUM(L10,U10,AD10,AN10)</f>
        <v>104</v>
      </c>
    </row>
    <row r="11" customFormat="false" ht="34.5" hidden="false" customHeight="true" outlineLevel="0" collapsed="false">
      <c r="A11" s="21" t="s">
        <v>43</v>
      </c>
      <c r="B11" s="21"/>
      <c r="C11" s="22" t="s">
        <v>44</v>
      </c>
      <c r="D11" s="11" t="n">
        <v>2</v>
      </c>
      <c r="E11" s="11" t="n">
        <v>2</v>
      </c>
      <c r="F11" s="11" t="n">
        <v>2</v>
      </c>
      <c r="G11" s="11" t="n">
        <v>2</v>
      </c>
      <c r="H11" s="11" t="n">
        <v>2</v>
      </c>
      <c r="I11" s="11" t="n">
        <v>2</v>
      </c>
      <c r="J11" s="11"/>
      <c r="K11" s="12" t="n">
        <f aca="false">SUM(D11:J11)</f>
        <v>12</v>
      </c>
      <c r="L11" s="12" t="n">
        <f aca="false">K11</f>
        <v>12</v>
      </c>
      <c r="M11" s="11" t="n">
        <v>2</v>
      </c>
      <c r="N11" s="11" t="n">
        <v>2</v>
      </c>
      <c r="O11" s="11" t="n">
        <v>2</v>
      </c>
      <c r="P11" s="11" t="n">
        <v>2</v>
      </c>
      <c r="Q11" s="11" t="n">
        <v>2</v>
      </c>
      <c r="R11" s="11" t="n">
        <v>2</v>
      </c>
      <c r="S11" s="11" t="n">
        <v>2</v>
      </c>
      <c r="T11" s="12" t="n">
        <f aca="false">SUM(M11:S11)</f>
        <v>14</v>
      </c>
      <c r="U11" s="12" t="n">
        <f aca="false">T11</f>
        <v>14</v>
      </c>
      <c r="V11" s="11" t="n">
        <v>2</v>
      </c>
      <c r="W11" s="11" t="n">
        <v>2</v>
      </c>
      <c r="X11" s="11" t="n">
        <v>2</v>
      </c>
      <c r="Y11" s="11" t="n">
        <v>2</v>
      </c>
      <c r="Z11" s="11" t="n">
        <v>2</v>
      </c>
      <c r="AA11" s="11" t="n">
        <v>2</v>
      </c>
      <c r="AB11" s="11" t="n">
        <v>2</v>
      </c>
      <c r="AC11" s="12" t="n">
        <f aca="false">SUM(V11:AB11)</f>
        <v>14</v>
      </c>
      <c r="AD11" s="12" t="n">
        <f aca="false">AC11</f>
        <v>14</v>
      </c>
      <c r="AE11" s="11" t="n">
        <v>2</v>
      </c>
      <c r="AF11" s="11" t="n">
        <v>2</v>
      </c>
      <c r="AG11" s="11" t="n">
        <v>2</v>
      </c>
      <c r="AH11" s="11" t="n">
        <v>2</v>
      </c>
      <c r="AI11" s="16" t="n">
        <v>2</v>
      </c>
      <c r="AJ11" s="11" t="n">
        <v>2</v>
      </c>
      <c r="AK11" s="11"/>
      <c r="AL11" s="11"/>
      <c r="AM11" s="12" t="n">
        <f aca="false">SUM(AE11:AL11)</f>
        <v>12</v>
      </c>
      <c r="AN11" s="12" t="n">
        <f aca="false">AM11</f>
        <v>12</v>
      </c>
      <c r="AO11" s="15" t="n">
        <f aca="false">SUM(K11,T11,AC11,AM11)</f>
        <v>52</v>
      </c>
      <c r="AP11" s="15" t="n">
        <f aca="false">SUM(L11,U11,AD11,AN11)</f>
        <v>52</v>
      </c>
    </row>
    <row r="12" customFormat="false" ht="41.25" hidden="false" customHeight="true" outlineLevel="0" collapsed="false">
      <c r="A12" s="9" t="s">
        <v>45</v>
      </c>
      <c r="B12" s="9"/>
      <c r="C12" s="23" t="s">
        <v>45</v>
      </c>
      <c r="D12" s="11"/>
      <c r="E12" s="11"/>
      <c r="F12" s="11"/>
      <c r="G12" s="11"/>
      <c r="H12" s="11"/>
      <c r="I12" s="11"/>
      <c r="J12" s="11"/>
      <c r="K12" s="12" t="n">
        <f aca="false">SUM(D12:I12)</f>
        <v>0</v>
      </c>
      <c r="L12" s="12" t="n">
        <f aca="false">K12</f>
        <v>0</v>
      </c>
      <c r="M12" s="11"/>
      <c r="N12" s="11"/>
      <c r="O12" s="11"/>
      <c r="P12" s="11" t="s">
        <v>2</v>
      </c>
      <c r="Q12" s="11"/>
      <c r="R12" s="11"/>
      <c r="S12" s="11"/>
      <c r="T12" s="12" t="n">
        <f aca="false">SUM(M12:S12)</f>
        <v>0</v>
      </c>
      <c r="U12" s="12" t="n">
        <f aca="false">T12</f>
        <v>0</v>
      </c>
      <c r="V12" s="11"/>
      <c r="W12" s="11"/>
      <c r="X12" s="11"/>
      <c r="Y12" s="11"/>
      <c r="Z12" s="11"/>
      <c r="AA12" s="11"/>
      <c r="AB12" s="11"/>
      <c r="AC12" s="12" t="n">
        <f aca="false">SUM(V12:Z12)</f>
        <v>0</v>
      </c>
      <c r="AD12" s="12" t="n">
        <f aca="false">AC12</f>
        <v>0</v>
      </c>
      <c r="AE12" s="24" t="n">
        <v>1</v>
      </c>
      <c r="AF12" s="24" t="n">
        <v>1</v>
      </c>
      <c r="AG12" s="24" t="n">
        <v>1</v>
      </c>
      <c r="AH12" s="24" t="n">
        <v>1</v>
      </c>
      <c r="AI12" s="25" t="n">
        <v>1</v>
      </c>
      <c r="AJ12" s="24" t="n">
        <v>1</v>
      </c>
      <c r="AK12" s="24"/>
      <c r="AL12" s="24"/>
      <c r="AM12" s="12" t="n">
        <f aca="false">SUM(AE12:AL12)</f>
        <v>6</v>
      </c>
      <c r="AN12" s="12" t="n">
        <f aca="false">AM12</f>
        <v>6</v>
      </c>
      <c r="AO12" s="15" t="n">
        <f aca="false">SUM(K12,T12,AC12,AM12)</f>
        <v>6</v>
      </c>
      <c r="AP12" s="15" t="n">
        <f aca="false">SUM(L12,U12,AD12,AN12)</f>
        <v>6</v>
      </c>
    </row>
    <row r="13" customFormat="false" ht="17.25" hidden="false" customHeight="true" outlineLevel="0" collapsed="false">
      <c r="A13" s="20" t="s">
        <v>46</v>
      </c>
      <c r="B13" s="20"/>
      <c r="C13" s="10" t="s">
        <v>47</v>
      </c>
      <c r="D13" s="11" t="n">
        <v>1</v>
      </c>
      <c r="E13" s="11" t="n">
        <v>1</v>
      </c>
      <c r="F13" s="11" t="n">
        <v>1</v>
      </c>
      <c r="G13" s="11" t="n">
        <v>1</v>
      </c>
      <c r="H13" s="11" t="n">
        <v>1</v>
      </c>
      <c r="I13" s="11" t="n">
        <v>1</v>
      </c>
      <c r="J13" s="11"/>
      <c r="K13" s="12" t="n">
        <f aca="false">SUM(D13:J13)</f>
        <v>6</v>
      </c>
      <c r="L13" s="12" t="n">
        <f aca="false">K13</f>
        <v>6</v>
      </c>
      <c r="M13" s="11" t="n">
        <v>1</v>
      </c>
      <c r="N13" s="11" t="n">
        <v>1</v>
      </c>
      <c r="O13" s="11" t="n">
        <v>1</v>
      </c>
      <c r="P13" s="11" t="n">
        <v>1</v>
      </c>
      <c r="Q13" s="11" t="n">
        <v>1</v>
      </c>
      <c r="R13" s="11" t="n">
        <v>1</v>
      </c>
      <c r="S13" s="11" t="n">
        <v>1</v>
      </c>
      <c r="T13" s="12" t="n">
        <f aca="false">SUM(M13:S13)</f>
        <v>7</v>
      </c>
      <c r="U13" s="12" t="n">
        <f aca="false">T13</f>
        <v>7</v>
      </c>
      <c r="V13" s="11" t="n">
        <v>1</v>
      </c>
      <c r="W13" s="11" t="n">
        <v>1</v>
      </c>
      <c r="X13" s="11" t="n">
        <v>1</v>
      </c>
      <c r="Y13" s="11" t="n">
        <v>1</v>
      </c>
      <c r="Z13" s="11" t="n">
        <v>1</v>
      </c>
      <c r="AA13" s="11" t="n">
        <v>1</v>
      </c>
      <c r="AB13" s="11" t="n">
        <v>1</v>
      </c>
      <c r="AC13" s="12" t="n">
        <f aca="false">SUM(V13:AB13)</f>
        <v>7</v>
      </c>
      <c r="AD13" s="12" t="n">
        <f aca="false">AC13</f>
        <v>7</v>
      </c>
      <c r="AE13" s="11" t="n">
        <v>1</v>
      </c>
      <c r="AF13" s="11" t="n">
        <v>1</v>
      </c>
      <c r="AG13" s="11" t="n">
        <v>1</v>
      </c>
      <c r="AH13" s="11" t="n">
        <v>1</v>
      </c>
      <c r="AI13" s="16" t="n">
        <v>1</v>
      </c>
      <c r="AJ13" s="11" t="n">
        <v>1</v>
      </c>
      <c r="AK13" s="11"/>
      <c r="AL13" s="11"/>
      <c r="AM13" s="12" t="n">
        <f aca="false">SUM(AE13:AL13)</f>
        <v>6</v>
      </c>
      <c r="AN13" s="12" t="n">
        <f aca="false">AM13</f>
        <v>6</v>
      </c>
      <c r="AO13" s="15" t="n">
        <f aca="false">SUM(K13,T13,AC13,AM13)</f>
        <v>26</v>
      </c>
      <c r="AP13" s="15" t="n">
        <f aca="false">SUM(L13,U13,AD13,AN13)</f>
        <v>26</v>
      </c>
    </row>
    <row r="14" customFormat="false" ht="17.25" hidden="false" customHeight="true" outlineLevel="0" collapsed="false">
      <c r="A14" s="20"/>
      <c r="B14" s="20"/>
      <c r="C14" s="10" t="s">
        <v>48</v>
      </c>
      <c r="D14" s="11" t="n">
        <v>1</v>
      </c>
      <c r="E14" s="11" t="n">
        <v>1</v>
      </c>
      <c r="F14" s="11" t="n">
        <v>1</v>
      </c>
      <c r="G14" s="11" t="n">
        <v>1</v>
      </c>
      <c r="H14" s="11" t="n">
        <v>1</v>
      </c>
      <c r="I14" s="11" t="n">
        <v>1</v>
      </c>
      <c r="J14" s="11"/>
      <c r="K14" s="12" t="n">
        <f aca="false">SUM(D14:J14)</f>
        <v>6</v>
      </c>
      <c r="L14" s="12" t="n">
        <f aca="false">K14</f>
        <v>6</v>
      </c>
      <c r="M14" s="11" t="n">
        <v>1</v>
      </c>
      <c r="N14" s="11" t="n">
        <v>1</v>
      </c>
      <c r="O14" s="11" t="n">
        <v>1</v>
      </c>
      <c r="P14" s="11" t="n">
        <v>1</v>
      </c>
      <c r="Q14" s="11" t="n">
        <v>1</v>
      </c>
      <c r="R14" s="11" t="n">
        <v>1</v>
      </c>
      <c r="S14" s="11" t="n">
        <v>1</v>
      </c>
      <c r="T14" s="12" t="n">
        <f aca="false">SUM(M14:S14)</f>
        <v>7</v>
      </c>
      <c r="U14" s="12" t="n">
        <f aca="false">T14</f>
        <v>7</v>
      </c>
      <c r="V14" s="11" t="n">
        <v>1</v>
      </c>
      <c r="W14" s="11" t="n">
        <v>1</v>
      </c>
      <c r="X14" s="11" t="n">
        <v>1</v>
      </c>
      <c r="Y14" s="11" t="n">
        <v>1</v>
      </c>
      <c r="Z14" s="11" t="n">
        <v>1</v>
      </c>
      <c r="AA14" s="11" t="n">
        <v>1</v>
      </c>
      <c r="AB14" s="11" t="n">
        <v>1</v>
      </c>
      <c r="AC14" s="12" t="n">
        <f aca="false">SUM(V14:AB14)</f>
        <v>7</v>
      </c>
      <c r="AD14" s="12" t="n">
        <f aca="false">AC14</f>
        <v>7</v>
      </c>
      <c r="AE14" s="11" t="n">
        <v>1</v>
      </c>
      <c r="AF14" s="11" t="n">
        <v>1</v>
      </c>
      <c r="AG14" s="11" t="n">
        <v>1</v>
      </c>
      <c r="AH14" s="11" t="n">
        <v>1</v>
      </c>
      <c r="AI14" s="16" t="n">
        <v>1</v>
      </c>
      <c r="AJ14" s="11" t="n">
        <v>1</v>
      </c>
      <c r="AK14" s="11"/>
      <c r="AL14" s="11"/>
      <c r="AM14" s="12" t="n">
        <f aca="false">SUM(AE14:AL14)</f>
        <v>6</v>
      </c>
      <c r="AN14" s="12" t="n">
        <f aca="false">AM14</f>
        <v>6</v>
      </c>
      <c r="AO14" s="15" t="n">
        <f aca="false">SUM(K14,T14,AC14,AM14)</f>
        <v>26</v>
      </c>
      <c r="AP14" s="15" t="n">
        <f aca="false">SUM(L14,U14,AD14,AN14)</f>
        <v>26</v>
      </c>
    </row>
    <row r="15" s="19" customFormat="true" ht="17.25" hidden="false" customHeight="true" outlineLevel="0" collapsed="false">
      <c r="A15" s="20" t="s">
        <v>49</v>
      </c>
      <c r="B15" s="20"/>
      <c r="C15" s="17" t="s">
        <v>50</v>
      </c>
      <c r="D15" s="16" t="n">
        <v>1</v>
      </c>
      <c r="E15" s="16" t="n">
        <v>1</v>
      </c>
      <c r="F15" s="16" t="n">
        <v>1</v>
      </c>
      <c r="G15" s="16" t="n">
        <v>1</v>
      </c>
      <c r="H15" s="16" t="n">
        <v>1</v>
      </c>
      <c r="I15" s="16" t="n">
        <v>1</v>
      </c>
      <c r="J15" s="16"/>
      <c r="K15" s="18" t="n">
        <f aca="false">SUM(D15:J15)</f>
        <v>6</v>
      </c>
      <c r="L15" s="18" t="n">
        <f aca="false">K15</f>
        <v>6</v>
      </c>
      <c r="M15" s="16" t="n">
        <v>1</v>
      </c>
      <c r="N15" s="16" t="n">
        <v>1</v>
      </c>
      <c r="O15" s="16" t="n">
        <v>1</v>
      </c>
      <c r="P15" s="16" t="n">
        <v>1</v>
      </c>
      <c r="Q15" s="16" t="n">
        <v>1</v>
      </c>
      <c r="R15" s="16" t="n">
        <v>1</v>
      </c>
      <c r="S15" s="16" t="n">
        <v>1</v>
      </c>
      <c r="T15" s="12" t="n">
        <f aca="false">SUM(M15:S15)</f>
        <v>7</v>
      </c>
      <c r="U15" s="18" t="n">
        <f aca="false">T15</f>
        <v>7</v>
      </c>
      <c r="V15" s="16" t="n">
        <v>1</v>
      </c>
      <c r="W15" s="16" t="n">
        <v>1</v>
      </c>
      <c r="X15" s="16" t="n">
        <v>1</v>
      </c>
      <c r="Y15" s="16" t="n">
        <v>1</v>
      </c>
      <c r="Z15" s="16" t="n">
        <v>1</v>
      </c>
      <c r="AA15" s="16" t="n">
        <v>1</v>
      </c>
      <c r="AB15" s="16" t="n">
        <v>1</v>
      </c>
      <c r="AC15" s="18" t="n">
        <f aca="false">SUM(V15:AB15)</f>
        <v>7</v>
      </c>
      <c r="AD15" s="18" t="n">
        <f aca="false">AC15</f>
        <v>7</v>
      </c>
      <c r="AE15" s="16" t="n">
        <v>1</v>
      </c>
      <c r="AF15" s="16" t="n">
        <v>1</v>
      </c>
      <c r="AG15" s="16" t="n">
        <v>1</v>
      </c>
      <c r="AH15" s="16" t="n">
        <v>1</v>
      </c>
      <c r="AI15" s="16" t="n">
        <v>1</v>
      </c>
      <c r="AJ15" s="16" t="n">
        <v>1</v>
      </c>
      <c r="AK15" s="16"/>
      <c r="AL15" s="16"/>
      <c r="AM15" s="12" t="n">
        <f aca="false">SUM(AE15:AL15)</f>
        <v>6</v>
      </c>
      <c r="AN15" s="18" t="n">
        <f aca="false">AM15</f>
        <v>6</v>
      </c>
      <c r="AO15" s="15" t="n">
        <f aca="false">SUM(K15,T15,AC15,AM15)</f>
        <v>26</v>
      </c>
      <c r="AP15" s="15" t="n">
        <f aca="false">SUM(L15,U15,AD15,AN15)</f>
        <v>26</v>
      </c>
    </row>
    <row r="16" s="19" customFormat="true" ht="32.25" hidden="false" customHeight="true" outlineLevel="0" collapsed="false">
      <c r="A16" s="20" t="s">
        <v>51</v>
      </c>
      <c r="B16" s="20"/>
      <c r="C16" s="26" t="s">
        <v>52</v>
      </c>
      <c r="D16" s="13" t="n">
        <v>2</v>
      </c>
      <c r="E16" s="13" t="n">
        <v>2</v>
      </c>
      <c r="F16" s="13" t="n">
        <v>2</v>
      </c>
      <c r="G16" s="13" t="n">
        <v>2</v>
      </c>
      <c r="H16" s="13" t="n">
        <v>2</v>
      </c>
      <c r="I16" s="13" t="n">
        <v>2</v>
      </c>
      <c r="J16" s="13"/>
      <c r="K16" s="14" t="n">
        <f aca="false">SUM(D16:J16)</f>
        <v>12</v>
      </c>
      <c r="L16" s="14" t="n">
        <f aca="false">K16</f>
        <v>12</v>
      </c>
      <c r="M16" s="13" t="n">
        <v>2</v>
      </c>
      <c r="N16" s="13" t="n">
        <v>2</v>
      </c>
      <c r="O16" s="13" t="n">
        <v>2</v>
      </c>
      <c r="P16" s="13" t="n">
        <v>2</v>
      </c>
      <c r="Q16" s="13" t="n">
        <v>2</v>
      </c>
      <c r="R16" s="13" t="n">
        <v>2</v>
      </c>
      <c r="S16" s="13" t="n">
        <v>2</v>
      </c>
      <c r="T16" s="14" t="n">
        <f aca="false">SUM(M16:S16)</f>
        <v>14</v>
      </c>
      <c r="U16" s="14" t="n">
        <f aca="false">T16</f>
        <v>14</v>
      </c>
      <c r="V16" s="13" t="n">
        <v>2</v>
      </c>
      <c r="W16" s="13" t="n">
        <v>2</v>
      </c>
      <c r="X16" s="13" t="n">
        <v>2</v>
      </c>
      <c r="Y16" s="13" t="n">
        <v>2</v>
      </c>
      <c r="Z16" s="13" t="n">
        <v>2</v>
      </c>
      <c r="AA16" s="13" t="n">
        <v>2</v>
      </c>
      <c r="AB16" s="13" t="n">
        <v>2</v>
      </c>
      <c r="AC16" s="14" t="n">
        <f aca="false">SUM(V16:AB16)</f>
        <v>14</v>
      </c>
      <c r="AD16" s="14" t="n">
        <f aca="false">AC16</f>
        <v>14</v>
      </c>
      <c r="AE16" s="13" t="n">
        <v>2</v>
      </c>
      <c r="AF16" s="13" t="n">
        <v>2</v>
      </c>
      <c r="AG16" s="13" t="n">
        <v>2</v>
      </c>
      <c r="AH16" s="13" t="n">
        <v>2</v>
      </c>
      <c r="AI16" s="13" t="n">
        <v>2</v>
      </c>
      <c r="AJ16" s="13" t="n">
        <v>2</v>
      </c>
      <c r="AK16" s="16"/>
      <c r="AL16" s="16"/>
      <c r="AM16" s="12" t="n">
        <f aca="false">SUM(AE16:AL16)</f>
        <v>12</v>
      </c>
      <c r="AN16" s="18" t="n">
        <f aca="false">AM16</f>
        <v>12</v>
      </c>
      <c r="AO16" s="15" t="n">
        <f aca="false">SUM(K16,T16,AC16,AM16)</f>
        <v>52</v>
      </c>
      <c r="AP16" s="15" t="n">
        <f aca="false">SUM(L16,U16,AD16,AN16)</f>
        <v>52</v>
      </c>
    </row>
    <row r="17" customFormat="false" ht="17.25" hidden="false" customHeight="true" outlineLevel="0" collapsed="false">
      <c r="A17" s="3" t="s">
        <v>53</v>
      </c>
      <c r="B17" s="3"/>
      <c r="C17" s="3"/>
      <c r="D17" s="27" t="n">
        <f aca="false">SUM(D7:D16)</f>
        <v>20</v>
      </c>
      <c r="E17" s="27" t="n">
        <f aca="false">SUM(E7:E16)</f>
        <v>20</v>
      </c>
      <c r="F17" s="27" t="n">
        <f aca="false">SUM(F7:F16)</f>
        <v>20</v>
      </c>
      <c r="G17" s="27" t="n">
        <f aca="false">SUM(G7:G16)</f>
        <v>20</v>
      </c>
      <c r="H17" s="27" t="n">
        <f aca="false">SUM(H7:H16)</f>
        <v>20</v>
      </c>
      <c r="I17" s="27" t="n">
        <f aca="false">SUM(I7:I16)</f>
        <v>20</v>
      </c>
      <c r="J17" s="27" t="n">
        <f aca="false">SUM(J7:J16)</f>
        <v>0</v>
      </c>
      <c r="K17" s="27" t="n">
        <f aca="false">SUM(D17:J17)</f>
        <v>120</v>
      </c>
      <c r="L17" s="27" t="n">
        <f aca="false">SUM(L7:L16)</f>
        <v>120</v>
      </c>
      <c r="M17" s="27" t="n">
        <f aca="false">SUM(M7:M16)</f>
        <v>22</v>
      </c>
      <c r="N17" s="27" t="n">
        <f aca="false">SUM(N7:N16)</f>
        <v>22</v>
      </c>
      <c r="O17" s="27" t="n">
        <f aca="false">SUM(O7:O16)</f>
        <v>22</v>
      </c>
      <c r="P17" s="27" t="n">
        <f aca="false">SUM(P7:P16)</f>
        <v>22</v>
      </c>
      <c r="Q17" s="27" t="n">
        <f aca="false">SUM(Q7:Q16)</f>
        <v>22</v>
      </c>
      <c r="R17" s="27" t="n">
        <f aca="false">SUM(R7:R16)</f>
        <v>22</v>
      </c>
      <c r="S17" s="27" t="n">
        <f aca="false">SUM(S7:S16)</f>
        <v>22</v>
      </c>
      <c r="T17" s="27" t="n">
        <f aca="false">SUM(T7:T16)</f>
        <v>154</v>
      </c>
      <c r="U17" s="27" t="n">
        <f aca="false">SUM(U7:U16)</f>
        <v>168</v>
      </c>
      <c r="V17" s="27" t="n">
        <f aca="false">SUM(V7:V16)</f>
        <v>22</v>
      </c>
      <c r="W17" s="27" t="n">
        <f aca="false">SUM(W7:W16)</f>
        <v>22</v>
      </c>
      <c r="X17" s="27" t="n">
        <f aca="false">SUM(X7:X16)</f>
        <v>22</v>
      </c>
      <c r="Y17" s="27" t="n">
        <f aca="false">SUM(Y7:Y16)</f>
        <v>22</v>
      </c>
      <c r="Z17" s="27" t="n">
        <f aca="false">SUM(Z7:Z16)</f>
        <v>22</v>
      </c>
      <c r="AA17" s="27" t="n">
        <f aca="false">SUM(AA7:AA16)</f>
        <v>22</v>
      </c>
      <c r="AB17" s="27" t="n">
        <f aca="false">SUM(AB7:AB16)</f>
        <v>22</v>
      </c>
      <c r="AC17" s="27" t="n">
        <f aca="false">SUM(AC7:AC16)</f>
        <v>154</v>
      </c>
      <c r="AD17" s="27" t="n">
        <f aca="false">SUM(AD7:AD16)</f>
        <v>168</v>
      </c>
      <c r="AE17" s="27" t="n">
        <f aca="false">SUM(AE7:AE16)</f>
        <v>23</v>
      </c>
      <c r="AF17" s="27" t="n">
        <f aca="false">SUM(AF7:AF16)</f>
        <v>23</v>
      </c>
      <c r="AG17" s="27" t="n">
        <f aca="false">SUM(AG7:AG16)</f>
        <v>23</v>
      </c>
      <c r="AH17" s="27" t="n">
        <f aca="false">SUM(AH7:AH16)</f>
        <v>23</v>
      </c>
      <c r="AI17" s="27" t="n">
        <f aca="false">SUM(AI7:AI16)</f>
        <v>23</v>
      </c>
      <c r="AJ17" s="27" t="n">
        <f aca="false">SUM(AJ7:AJ16)</f>
        <v>23</v>
      </c>
      <c r="AK17" s="27" t="n">
        <f aca="false">SUM(AK7:AK16)</f>
        <v>0</v>
      </c>
      <c r="AL17" s="27" t="n">
        <f aca="false">SUM(AL7:AL16)</f>
        <v>0</v>
      </c>
      <c r="AM17" s="27" t="n">
        <f aca="false">SUM(AM7:AM16)</f>
        <v>138</v>
      </c>
      <c r="AN17" s="27" t="n">
        <f aca="false">SUM(AN7:AN16)</f>
        <v>150</v>
      </c>
      <c r="AO17" s="27" t="n">
        <f aca="false">SUM(AO7:AO16)</f>
        <v>566</v>
      </c>
      <c r="AP17" s="27" t="n">
        <f aca="false">SUM(AP7:AP16)</f>
        <v>606</v>
      </c>
      <c r="AQ17" s="28"/>
      <c r="AR17" s="29"/>
    </row>
    <row r="18" customFormat="false" ht="48.75" hidden="false" customHeight="true" outlineLevel="0" collapsed="false">
      <c r="A18" s="8" t="s">
        <v>54</v>
      </c>
      <c r="B18" s="8"/>
      <c r="C18" s="8"/>
      <c r="D18" s="30" t="n">
        <f aca="false">D19+D23</f>
        <v>1</v>
      </c>
      <c r="E18" s="30" t="n">
        <f aca="false">E19+E23</f>
        <v>1</v>
      </c>
      <c r="F18" s="30" t="n">
        <f aca="false">F19+F23</f>
        <v>1</v>
      </c>
      <c r="G18" s="30" t="n">
        <f aca="false">G19+G23</f>
        <v>1</v>
      </c>
      <c r="H18" s="30" t="n">
        <f aca="false">H19+H23</f>
        <v>1</v>
      </c>
      <c r="I18" s="30" t="n">
        <f aca="false">I19+I23</f>
        <v>1</v>
      </c>
      <c r="J18" s="30"/>
      <c r="K18" s="31" t="n">
        <f aca="false">D18+E18+F18+G18+H18+I18+J18</f>
        <v>6</v>
      </c>
      <c r="L18" s="31" t="n">
        <f aca="false">K18</f>
        <v>6</v>
      </c>
      <c r="M18" s="30" t="n">
        <f aca="false">M19+M23</f>
        <v>1</v>
      </c>
      <c r="N18" s="30" t="n">
        <f aca="false">N19+N23</f>
        <v>1</v>
      </c>
      <c r="O18" s="30" t="n">
        <f aca="false">O19+O23</f>
        <v>1</v>
      </c>
      <c r="P18" s="30" t="n">
        <f aca="false">P19+P23</f>
        <v>1</v>
      </c>
      <c r="Q18" s="30" t="n">
        <f aca="false">Q19+Q23</f>
        <v>1</v>
      </c>
      <c r="R18" s="30" t="n">
        <f aca="false">R19+R23</f>
        <v>1</v>
      </c>
      <c r="S18" s="30" t="n">
        <f aca="false">S19+S23</f>
        <v>1</v>
      </c>
      <c r="T18" s="31" t="n">
        <f aca="false">M18+N18+O18+P18+Q18+R18+S18</f>
        <v>7</v>
      </c>
      <c r="U18" s="31" t="n">
        <f aca="false">T18</f>
        <v>7</v>
      </c>
      <c r="V18" s="30" t="n">
        <f aca="false">V19+V23</f>
        <v>1</v>
      </c>
      <c r="W18" s="30" t="n">
        <f aca="false">W19+W23</f>
        <v>1</v>
      </c>
      <c r="X18" s="30" t="n">
        <f aca="false">X19+X23</f>
        <v>1</v>
      </c>
      <c r="Y18" s="30" t="n">
        <f aca="false">Y19+Y23</f>
        <v>1</v>
      </c>
      <c r="Z18" s="30" t="n">
        <f aca="false">Z19+Z23</f>
        <v>1</v>
      </c>
      <c r="AA18" s="30" t="n">
        <f aca="false">AA19+AA23</f>
        <v>1</v>
      </c>
      <c r="AB18" s="30" t="n">
        <f aca="false">AB19+AB23</f>
        <v>1</v>
      </c>
      <c r="AC18" s="31" t="n">
        <f aca="false">AC19+AC23</f>
        <v>7</v>
      </c>
      <c r="AD18" s="31" t="n">
        <f aca="false">AD19+AD23</f>
        <v>7</v>
      </c>
      <c r="AE18" s="30" t="n">
        <f aca="false">AE19+AE23</f>
        <v>0</v>
      </c>
      <c r="AF18" s="30" t="n">
        <f aca="false">AF19+AF23</f>
        <v>0</v>
      </c>
      <c r="AG18" s="30" t="n">
        <f aca="false">AG19+AG23</f>
        <v>0</v>
      </c>
      <c r="AH18" s="30" t="n">
        <f aca="false">AH19+AH23</f>
        <v>0</v>
      </c>
      <c r="AI18" s="30" t="n">
        <f aca="false">AI19+AI23</f>
        <v>0</v>
      </c>
      <c r="AJ18" s="30" t="n">
        <f aca="false">AJ19+AJ23</f>
        <v>0</v>
      </c>
      <c r="AK18" s="30" t="n">
        <f aca="false">AK19+AK23</f>
        <v>0</v>
      </c>
      <c r="AL18" s="30" t="n">
        <f aca="false">AL19+AL23</f>
        <v>0</v>
      </c>
      <c r="AM18" s="30" t="n">
        <f aca="false">AM19+AM23</f>
        <v>0</v>
      </c>
      <c r="AN18" s="30" t="n">
        <f aca="false">AN19+AN23</f>
        <v>0</v>
      </c>
      <c r="AO18" s="15" t="n">
        <f aca="false">SUM(K18,T18,AC18,AM18)</f>
        <v>20</v>
      </c>
      <c r="AP18" s="15" t="n">
        <f aca="false">SUM(L18,U18,AD18,AN18)</f>
        <v>20</v>
      </c>
    </row>
    <row r="19" customFormat="false" ht="30.75" hidden="false" customHeight="true" outlineLevel="0" collapsed="false">
      <c r="A19" s="32" t="s">
        <v>55</v>
      </c>
      <c r="B19" s="32"/>
      <c r="C19" s="32"/>
      <c r="D19" s="11" t="n">
        <f aca="false">D20+D21+D22</f>
        <v>1</v>
      </c>
      <c r="E19" s="11" t="n">
        <f aca="false">E20+E21+E22</f>
        <v>1</v>
      </c>
      <c r="F19" s="11" t="n">
        <f aca="false">F20+F21+F22</f>
        <v>1</v>
      </c>
      <c r="G19" s="11" t="n">
        <f aca="false">G20+G21+G22</f>
        <v>1</v>
      </c>
      <c r="H19" s="11" t="n">
        <f aca="false">H20+H21+H22</f>
        <v>1</v>
      </c>
      <c r="I19" s="11" t="n">
        <f aca="false">I20+I21+I22</f>
        <v>1</v>
      </c>
      <c r="J19" s="11"/>
      <c r="K19" s="30" t="n">
        <f aca="false">D19+E19+F19+G19+H19+I19+J19</f>
        <v>6</v>
      </c>
      <c r="L19" s="30" t="n">
        <f aca="false">K19</f>
        <v>6</v>
      </c>
      <c r="M19" s="11" t="n">
        <f aca="false">M20+M21+M22</f>
        <v>1</v>
      </c>
      <c r="N19" s="11" t="n">
        <f aca="false">N20+N21+N22</f>
        <v>1</v>
      </c>
      <c r="O19" s="11" t="n">
        <f aca="false">O20+O21+O22</f>
        <v>1</v>
      </c>
      <c r="P19" s="11" t="n">
        <f aca="false">P20+P21+P22</f>
        <v>1</v>
      </c>
      <c r="Q19" s="11" t="n">
        <f aca="false">Q20+Q21+Q22</f>
        <v>1</v>
      </c>
      <c r="R19" s="11" t="n">
        <f aca="false">R20+R21+R22</f>
        <v>1</v>
      </c>
      <c r="S19" s="11" t="n">
        <f aca="false">S20+S21+S22</f>
        <v>1</v>
      </c>
      <c r="T19" s="30" t="n">
        <f aca="false">M19+N19+O19+P19+Q19+R19+S19</f>
        <v>7</v>
      </c>
      <c r="U19" s="30" t="n">
        <f aca="false">T19</f>
        <v>7</v>
      </c>
      <c r="V19" s="11" t="n">
        <f aca="false">V22</f>
        <v>1</v>
      </c>
      <c r="W19" s="11" t="n">
        <f aca="false">W22</f>
        <v>1</v>
      </c>
      <c r="X19" s="11" t="n">
        <f aca="false">X22</f>
        <v>1</v>
      </c>
      <c r="Y19" s="11" t="n">
        <f aca="false">Y22</f>
        <v>1</v>
      </c>
      <c r="Z19" s="11" t="n">
        <f aca="false">Z22</f>
        <v>1</v>
      </c>
      <c r="AA19" s="11" t="n">
        <f aca="false">AA22</f>
        <v>1</v>
      </c>
      <c r="AB19" s="11" t="n">
        <f aca="false">AB22</f>
        <v>1</v>
      </c>
      <c r="AC19" s="11" t="n">
        <f aca="false">AC22</f>
        <v>7</v>
      </c>
      <c r="AD19" s="11" t="n">
        <f aca="false">AD22</f>
        <v>7</v>
      </c>
      <c r="AE19" s="11" t="n">
        <f aca="false">AE22</f>
        <v>0</v>
      </c>
      <c r="AF19" s="11" t="n">
        <f aca="false">AF22</f>
        <v>0</v>
      </c>
      <c r="AG19" s="11" t="n">
        <f aca="false">AG22</f>
        <v>0</v>
      </c>
      <c r="AH19" s="11" t="n">
        <f aca="false">AH22</f>
        <v>0</v>
      </c>
      <c r="AI19" s="11" t="n">
        <f aca="false">AI22</f>
        <v>0</v>
      </c>
      <c r="AJ19" s="11" t="n">
        <f aca="false">AJ22</f>
        <v>0</v>
      </c>
      <c r="AK19" s="11" t="n">
        <f aca="false">AK22</f>
        <v>0</v>
      </c>
      <c r="AL19" s="11" t="n">
        <f aca="false">AL22</f>
        <v>0</v>
      </c>
      <c r="AM19" s="11" t="n">
        <f aca="false">AM22</f>
        <v>0</v>
      </c>
      <c r="AN19" s="11" t="n">
        <f aca="false">AN22</f>
        <v>0</v>
      </c>
      <c r="AO19" s="15" t="n">
        <f aca="false">SUM(K19,T19,AC19,AM19)</f>
        <v>20</v>
      </c>
      <c r="AP19" s="15" t="n">
        <f aca="false">SUM(L19,U19,AD19,AN19)</f>
        <v>20</v>
      </c>
    </row>
    <row r="20" customFormat="false" ht="35.25" hidden="false" customHeight="true" outlineLevel="0" collapsed="false">
      <c r="A20" s="9" t="s">
        <v>43</v>
      </c>
      <c r="B20" s="9"/>
      <c r="C20" s="23" t="s">
        <v>56</v>
      </c>
      <c r="D20" s="11"/>
      <c r="E20" s="11"/>
      <c r="F20" s="11"/>
      <c r="G20" s="11"/>
      <c r="H20" s="11"/>
      <c r="I20" s="11"/>
      <c r="J20" s="11"/>
      <c r="K20" s="30" t="n">
        <f aca="false">D20+E20+F20+G20+H20+I20+J20</f>
        <v>0</v>
      </c>
      <c r="L20" s="30" t="n">
        <f aca="false">K20</f>
        <v>0</v>
      </c>
      <c r="M20" s="11" t="n">
        <v>1</v>
      </c>
      <c r="N20" s="13" t="n">
        <v>1</v>
      </c>
      <c r="O20" s="13" t="n">
        <v>1</v>
      </c>
      <c r="P20" s="13" t="n">
        <v>1</v>
      </c>
      <c r="Q20" s="13" t="n">
        <v>1</v>
      </c>
      <c r="R20" s="13" t="n">
        <v>1</v>
      </c>
      <c r="S20" s="13" t="n">
        <v>1</v>
      </c>
      <c r="T20" s="30" t="n">
        <f aca="false">M20+N20+O20+P20+Q20+R20+S20</f>
        <v>7</v>
      </c>
      <c r="U20" s="30" t="n">
        <f aca="false">T20</f>
        <v>7</v>
      </c>
      <c r="V20" s="11"/>
      <c r="W20" s="11"/>
      <c r="X20" s="11"/>
      <c r="Y20" s="11"/>
      <c r="Z20" s="11"/>
      <c r="AA20" s="11"/>
      <c r="AB20" s="11"/>
      <c r="AC20" s="33" t="n">
        <f aca="false">SUM(V20:AB20)</f>
        <v>0</v>
      </c>
      <c r="AD20" s="33" t="n">
        <f aca="false">AC20</f>
        <v>0</v>
      </c>
      <c r="AE20" s="11"/>
      <c r="AF20" s="11"/>
      <c r="AG20" s="11"/>
      <c r="AH20" s="11"/>
      <c r="AI20" s="11"/>
      <c r="AJ20" s="11"/>
      <c r="AK20" s="11"/>
      <c r="AL20" s="11"/>
      <c r="AM20" s="11" t="n">
        <f aca="false">SUM(AE20:AL20)</f>
        <v>0</v>
      </c>
      <c r="AN20" s="11" t="n">
        <f aca="false">AM20</f>
        <v>0</v>
      </c>
      <c r="AO20" s="15" t="n">
        <f aca="false">SUM(K20,T20,AC20,AM20)</f>
        <v>7</v>
      </c>
      <c r="AP20" s="15" t="n">
        <f aca="false">SUM(L20,U20,AD20,AN20)</f>
        <v>7</v>
      </c>
    </row>
    <row r="21" customFormat="false" ht="30" hidden="false" customHeight="true" outlineLevel="0" collapsed="false">
      <c r="A21" s="34" t="s">
        <v>37</v>
      </c>
      <c r="B21" s="34"/>
      <c r="C21" s="23" t="s">
        <v>57</v>
      </c>
      <c r="D21" s="11" t="n">
        <v>1</v>
      </c>
      <c r="E21" s="11" t="n">
        <v>1</v>
      </c>
      <c r="F21" s="11" t="n">
        <v>1</v>
      </c>
      <c r="G21" s="11" t="n">
        <v>1</v>
      </c>
      <c r="H21" s="11" t="n">
        <v>1</v>
      </c>
      <c r="I21" s="11" t="n">
        <v>1</v>
      </c>
      <c r="J21" s="11"/>
      <c r="K21" s="30" t="n">
        <f aca="false">D21+E21+F21+G21+H21+I21+J21</f>
        <v>6</v>
      </c>
      <c r="L21" s="30" t="n">
        <f aca="false">K21</f>
        <v>6</v>
      </c>
      <c r="M21" s="11"/>
      <c r="N21" s="13"/>
      <c r="O21" s="13"/>
      <c r="P21" s="13"/>
      <c r="Q21" s="13"/>
      <c r="R21" s="13"/>
      <c r="S21" s="13"/>
      <c r="T21" s="30" t="n">
        <f aca="false">M21+N21+O21+P21+Q21+R21+S21</f>
        <v>0</v>
      </c>
      <c r="U21" s="30" t="n">
        <f aca="false">T21</f>
        <v>0</v>
      </c>
      <c r="V21" s="11"/>
      <c r="W21" s="11"/>
      <c r="X21" s="11"/>
      <c r="Y21" s="11"/>
      <c r="Z21" s="11"/>
      <c r="AA21" s="11"/>
      <c r="AB21" s="11"/>
      <c r="AC21" s="33" t="n">
        <f aca="false">SUM(V21:AB21)</f>
        <v>0</v>
      </c>
      <c r="AD21" s="33" t="n">
        <f aca="false">AC21</f>
        <v>0</v>
      </c>
      <c r="AE21" s="11"/>
      <c r="AF21" s="11"/>
      <c r="AG21" s="11"/>
      <c r="AH21" s="11"/>
      <c r="AI21" s="11"/>
      <c r="AJ21" s="11"/>
      <c r="AK21" s="11"/>
      <c r="AL21" s="11"/>
      <c r="AM21" s="11" t="n">
        <f aca="false">SUM(AE21:AL21)</f>
        <v>0</v>
      </c>
      <c r="AN21" s="11" t="n">
        <f aca="false">AM21</f>
        <v>0</v>
      </c>
      <c r="AO21" s="15" t="n">
        <f aca="false">SUM(K21,T21,AC21,AM21)</f>
        <v>6</v>
      </c>
      <c r="AP21" s="15" t="n">
        <f aca="false">SUM(L21,U21,AD21,AN21)</f>
        <v>6</v>
      </c>
    </row>
    <row r="22" customFormat="false" ht="32.25" hidden="false" customHeight="true" outlineLevel="0" collapsed="false">
      <c r="A22" s="34"/>
      <c r="B22" s="34"/>
      <c r="C22" s="17" t="s">
        <v>58</v>
      </c>
      <c r="D22" s="11"/>
      <c r="E22" s="11"/>
      <c r="F22" s="11"/>
      <c r="G22" s="11"/>
      <c r="H22" s="11"/>
      <c r="I22" s="11"/>
      <c r="J22" s="11"/>
      <c r="K22" s="30" t="n">
        <f aca="false">D22+E22+F22+G22+H22+I22+J22</f>
        <v>0</v>
      </c>
      <c r="L22" s="30" t="n">
        <f aca="false">K22</f>
        <v>0</v>
      </c>
      <c r="M22" s="11"/>
      <c r="N22" s="13"/>
      <c r="O22" s="13"/>
      <c r="P22" s="13"/>
      <c r="Q22" s="13"/>
      <c r="R22" s="13"/>
      <c r="S22" s="13"/>
      <c r="T22" s="30" t="n">
        <f aca="false">M22+N22+O22+P22+Q22+R22+S22</f>
        <v>0</v>
      </c>
      <c r="U22" s="30" t="n">
        <f aca="false">T22</f>
        <v>0</v>
      </c>
      <c r="V22" s="33" t="n">
        <v>1</v>
      </c>
      <c r="W22" s="33" t="n">
        <v>1</v>
      </c>
      <c r="X22" s="33" t="n">
        <v>1</v>
      </c>
      <c r="Y22" s="33" t="n">
        <v>1</v>
      </c>
      <c r="Z22" s="33" t="n">
        <v>1</v>
      </c>
      <c r="AA22" s="33" t="n">
        <v>1</v>
      </c>
      <c r="AB22" s="33" t="n">
        <v>1</v>
      </c>
      <c r="AC22" s="33" t="n">
        <f aca="false">SUM(V22:AB22)</f>
        <v>7</v>
      </c>
      <c r="AD22" s="33" t="n">
        <f aca="false">AC22</f>
        <v>7</v>
      </c>
      <c r="AE22" s="13"/>
      <c r="AF22" s="13"/>
      <c r="AG22" s="13"/>
      <c r="AH22" s="13"/>
      <c r="AI22" s="13"/>
      <c r="AJ22" s="13"/>
      <c r="AK22" s="11"/>
      <c r="AL22" s="11"/>
      <c r="AM22" s="11" t="n">
        <f aca="false">SUM(AE22:AL22)</f>
        <v>0</v>
      </c>
      <c r="AN22" s="11" t="n">
        <f aca="false">AM22</f>
        <v>0</v>
      </c>
      <c r="AO22" s="15" t="n">
        <f aca="false">SUM(K22,T22,AC22,AM22)</f>
        <v>7</v>
      </c>
      <c r="AP22" s="15" t="n">
        <f aca="false">SUM(L22,U22,AD22,AN22)</f>
        <v>7</v>
      </c>
    </row>
    <row r="23" s="38" customFormat="true" ht="17.25" hidden="false" customHeight="true" outlineLevel="0" collapsed="false">
      <c r="A23" s="35" t="s">
        <v>59</v>
      </c>
      <c r="B23" s="35"/>
      <c r="C23" s="35"/>
      <c r="D23" s="36"/>
      <c r="E23" s="36"/>
      <c r="F23" s="36"/>
      <c r="G23" s="36"/>
      <c r="H23" s="36"/>
      <c r="I23" s="36"/>
      <c r="J23" s="36"/>
      <c r="K23" s="36" t="n">
        <f aca="false">D23+E23+F23+G23+H23+I23+J23</f>
        <v>0</v>
      </c>
      <c r="L23" s="36" t="n">
        <f aca="false">K23</f>
        <v>0</v>
      </c>
      <c r="M23" s="36"/>
      <c r="N23" s="36"/>
      <c r="O23" s="36"/>
      <c r="P23" s="36"/>
      <c r="Q23" s="36"/>
      <c r="R23" s="36"/>
      <c r="S23" s="36"/>
      <c r="T23" s="36" t="n">
        <f aca="false">M23+N23+O23+P23+Q23+R23+S23</f>
        <v>0</v>
      </c>
      <c r="U23" s="36" t="n">
        <f aca="false">T23</f>
        <v>0</v>
      </c>
      <c r="V23" s="37"/>
      <c r="W23" s="37"/>
      <c r="X23" s="37"/>
      <c r="Y23" s="37"/>
      <c r="Z23" s="37"/>
      <c r="AA23" s="37"/>
      <c r="AB23" s="37" t="n">
        <v>0</v>
      </c>
      <c r="AC23" s="37" t="n">
        <v>0</v>
      </c>
      <c r="AD23" s="37" t="n">
        <v>0</v>
      </c>
      <c r="AE23" s="36"/>
      <c r="AF23" s="36"/>
      <c r="AG23" s="36"/>
      <c r="AH23" s="36"/>
      <c r="AI23" s="36"/>
      <c r="AJ23" s="36"/>
      <c r="AK23" s="36" t="n">
        <v>0</v>
      </c>
      <c r="AL23" s="36" t="n">
        <v>0</v>
      </c>
      <c r="AM23" s="16" t="n">
        <f aca="false">SUM(AE23:AL23)</f>
        <v>0</v>
      </c>
      <c r="AN23" s="16" t="n">
        <f aca="false">AM23</f>
        <v>0</v>
      </c>
      <c r="AO23" s="15" t="n">
        <f aca="false">SUM(K23,T23,AC23,AM23)</f>
        <v>0</v>
      </c>
      <c r="AP23" s="15" t="n">
        <f aca="false">SUM(L23,U23,AD23,AN23)</f>
        <v>0</v>
      </c>
    </row>
    <row r="24" customFormat="false" ht="26.25" hidden="false" customHeight="true" outlineLevel="0" collapsed="false">
      <c r="A24" s="39" t="s">
        <v>60</v>
      </c>
      <c r="B24" s="39"/>
      <c r="C24" s="39"/>
      <c r="D24" s="15" t="n">
        <f aca="false">D17+D18</f>
        <v>21</v>
      </c>
      <c r="E24" s="15" t="n">
        <f aca="false">E17+E18</f>
        <v>21</v>
      </c>
      <c r="F24" s="15" t="n">
        <f aca="false">F17+F18</f>
        <v>21</v>
      </c>
      <c r="G24" s="15" t="n">
        <f aca="false">G17+G18</f>
        <v>21</v>
      </c>
      <c r="H24" s="15" t="n">
        <f aca="false">H17+H18</f>
        <v>21</v>
      </c>
      <c r="I24" s="15" t="n">
        <f aca="false">I17+I18</f>
        <v>21</v>
      </c>
      <c r="J24" s="15" t="n">
        <f aca="false">J17+J18</f>
        <v>0</v>
      </c>
      <c r="K24" s="15" t="n">
        <f aca="false">K17+K18</f>
        <v>126</v>
      </c>
      <c r="L24" s="15"/>
      <c r="M24" s="15" t="n">
        <f aca="false">M17+M18</f>
        <v>23</v>
      </c>
      <c r="N24" s="15" t="n">
        <f aca="false">N17+N18</f>
        <v>23</v>
      </c>
      <c r="O24" s="15" t="n">
        <f aca="false">O17+O18</f>
        <v>23</v>
      </c>
      <c r="P24" s="15" t="n">
        <f aca="false">P17+P18</f>
        <v>23</v>
      </c>
      <c r="Q24" s="15" t="n">
        <f aca="false">Q17+Q18</f>
        <v>23</v>
      </c>
      <c r="R24" s="15" t="n">
        <f aca="false">R17+R18</f>
        <v>23</v>
      </c>
      <c r="S24" s="15" t="n">
        <f aca="false">S17+S18</f>
        <v>23</v>
      </c>
      <c r="T24" s="15" t="n">
        <f aca="false">T17+T18</f>
        <v>161</v>
      </c>
      <c r="U24" s="15"/>
      <c r="V24" s="15" t="n">
        <f aca="false">V17+V18</f>
        <v>23</v>
      </c>
      <c r="W24" s="15" t="n">
        <f aca="false">W17+W18</f>
        <v>23</v>
      </c>
      <c r="X24" s="15" t="n">
        <f aca="false">X17+X18</f>
        <v>23</v>
      </c>
      <c r="Y24" s="15" t="n">
        <f aca="false">Y17+Y18</f>
        <v>23</v>
      </c>
      <c r="Z24" s="15" t="n">
        <f aca="false">Z17+Z18</f>
        <v>23</v>
      </c>
      <c r="AA24" s="15" t="n">
        <f aca="false">AA17+AA18</f>
        <v>23</v>
      </c>
      <c r="AB24" s="15" t="n">
        <f aca="false">AB17+AB18</f>
        <v>23</v>
      </c>
      <c r="AC24" s="15" t="n">
        <f aca="false">AC17+AC18</f>
        <v>161</v>
      </c>
      <c r="AD24" s="15"/>
      <c r="AE24" s="15" t="n">
        <f aca="false">AE17+AE18</f>
        <v>23</v>
      </c>
      <c r="AF24" s="15" t="n">
        <f aca="false">AF17+AF18</f>
        <v>23</v>
      </c>
      <c r="AG24" s="15" t="n">
        <f aca="false">AG17+AG18</f>
        <v>23</v>
      </c>
      <c r="AH24" s="15" t="n">
        <f aca="false">AH17+AH18</f>
        <v>23</v>
      </c>
      <c r="AI24" s="15" t="n">
        <f aca="false">AI17+AI18</f>
        <v>23</v>
      </c>
      <c r="AJ24" s="15" t="n">
        <f aca="false">AJ17+AJ18</f>
        <v>23</v>
      </c>
      <c r="AK24" s="15" t="n">
        <f aca="false">AK17+AK18</f>
        <v>0</v>
      </c>
      <c r="AL24" s="15" t="n">
        <f aca="false">AL17+AL18</f>
        <v>0</v>
      </c>
      <c r="AM24" s="15" t="n">
        <f aca="false">AM17+AM18</f>
        <v>138</v>
      </c>
      <c r="AN24" s="15"/>
      <c r="AO24" s="15" t="n">
        <f aca="false">AO17+AO18</f>
        <v>586</v>
      </c>
      <c r="AP24" s="18"/>
    </row>
    <row r="25" customFormat="false" ht="21" hidden="false" customHeight="true" outlineLevel="0" collapsed="false">
      <c r="A25" s="40" t="s">
        <v>61</v>
      </c>
      <c r="B25" s="40"/>
      <c r="C25" s="40"/>
      <c r="D25" s="41" t="n">
        <f aca="false">D17+D19</f>
        <v>21</v>
      </c>
      <c r="E25" s="41" t="n">
        <f aca="false">E17+E19</f>
        <v>21</v>
      </c>
      <c r="F25" s="41" t="n">
        <f aca="false">F17+F19</f>
        <v>21</v>
      </c>
      <c r="G25" s="41" t="n">
        <f aca="false">G17+G19</f>
        <v>21</v>
      </c>
      <c r="H25" s="41" t="n">
        <f aca="false">H17+H19</f>
        <v>21</v>
      </c>
      <c r="I25" s="41" t="n">
        <f aca="false">I17+I19</f>
        <v>21</v>
      </c>
      <c r="J25" s="41" t="n">
        <f aca="false">J17+J19</f>
        <v>0</v>
      </c>
      <c r="K25" s="41"/>
      <c r="L25" s="42" t="n">
        <f aca="false">SUM(D25:J25)</f>
        <v>126</v>
      </c>
      <c r="M25" s="41" t="n">
        <f aca="false">M17+M9+M19</f>
        <v>25</v>
      </c>
      <c r="N25" s="41" t="n">
        <f aca="false">N17+N9+N19</f>
        <v>25</v>
      </c>
      <c r="O25" s="41" t="n">
        <f aca="false">O17+O9+O19</f>
        <v>25</v>
      </c>
      <c r="P25" s="41" t="n">
        <f aca="false">P17+P9+P19</f>
        <v>25</v>
      </c>
      <c r="Q25" s="41" t="n">
        <f aca="false">Q17+Q9+Q19</f>
        <v>25</v>
      </c>
      <c r="R25" s="41" t="n">
        <f aca="false">R17+R9+R19</f>
        <v>25</v>
      </c>
      <c r="S25" s="41" t="n">
        <f aca="false">S17+S9+S19</f>
        <v>25</v>
      </c>
      <c r="T25" s="43"/>
      <c r="U25" s="42" t="n">
        <f aca="false">SUM(M25:S25)</f>
        <v>175</v>
      </c>
      <c r="V25" s="41" t="n">
        <f aca="false">V17+V18+V9</f>
        <v>25</v>
      </c>
      <c r="W25" s="41" t="n">
        <f aca="false">W17+W18+W9</f>
        <v>25</v>
      </c>
      <c r="X25" s="41" t="n">
        <f aca="false">X17+X18+X9</f>
        <v>25</v>
      </c>
      <c r="Y25" s="41" t="n">
        <f aca="false">Y17+Y18+Y9</f>
        <v>25</v>
      </c>
      <c r="Z25" s="41" t="n">
        <f aca="false">Z17+Z18+Z9</f>
        <v>25</v>
      </c>
      <c r="AA25" s="41" t="n">
        <f aca="false">AA17+AA18+AA9</f>
        <v>25</v>
      </c>
      <c r="AB25" s="41" t="n">
        <f aca="false">AB17+AB18+AB9</f>
        <v>25</v>
      </c>
      <c r="AC25" s="43"/>
      <c r="AD25" s="42" t="n">
        <f aca="false">SUM(V25:AB25)</f>
        <v>175</v>
      </c>
      <c r="AE25" s="41" t="n">
        <f aca="false">AE17+AE18+AE9</f>
        <v>25</v>
      </c>
      <c r="AF25" s="41" t="n">
        <f aca="false">AF17+AF18+AF9</f>
        <v>25</v>
      </c>
      <c r="AG25" s="41" t="n">
        <f aca="false">AG17+AG18+AG9</f>
        <v>25</v>
      </c>
      <c r="AH25" s="41" t="n">
        <f aca="false">AH17+AH18+AH9</f>
        <v>25</v>
      </c>
      <c r="AI25" s="41" t="n">
        <f aca="false">AI17+AI18+AI9</f>
        <v>25</v>
      </c>
      <c r="AJ25" s="41" t="n">
        <f aca="false">AJ17+AJ18+AJ9</f>
        <v>25</v>
      </c>
      <c r="AK25" s="41" t="n">
        <f aca="false">AK17+AK18+AK9</f>
        <v>0</v>
      </c>
      <c r="AL25" s="41" t="n">
        <f aca="false">AL17+AL18+AL9</f>
        <v>0</v>
      </c>
      <c r="AM25" s="44"/>
      <c r="AN25" s="42" t="n">
        <f aca="false">SUM(AE25:AL25)</f>
        <v>150</v>
      </c>
      <c r="AO25" s="43"/>
      <c r="AP25" s="42" t="n">
        <f aca="false">SUM(L25,U25,AD25,AN25)</f>
        <v>626</v>
      </c>
    </row>
    <row r="26" s="45" customFormat="true" ht="17.25" hidden="true" customHeight="true" outlineLevel="0" collapsed="false">
      <c r="C26" s="46" t="s">
        <v>62</v>
      </c>
      <c r="K26" s="47" t="n">
        <f aca="false">SUM(K7:K16,K22:K22)</f>
        <v>120</v>
      </c>
      <c r="L26" s="47" t="n">
        <f aca="false">L17+L18</f>
        <v>126</v>
      </c>
      <c r="T26" s="47" t="n">
        <f aca="false">SUM(T7:T16,T22:T22)</f>
        <v>154</v>
      </c>
      <c r="U26" s="47" t="n">
        <f aca="false">U17+U18</f>
        <v>175</v>
      </c>
      <c r="AC26" s="47" t="n">
        <f aca="false">SUM(V24:AB24)</f>
        <v>161</v>
      </c>
      <c r="AD26" s="47" t="n">
        <f aca="false">SUM(AD7:AD16,AD22:AD22)</f>
        <v>175</v>
      </c>
      <c r="AF26" s="48"/>
      <c r="AG26" s="49"/>
      <c r="AH26" s="49"/>
      <c r="AI26" s="49"/>
      <c r="AJ26" s="49"/>
      <c r="AK26" s="49"/>
      <c r="AL26" s="49"/>
      <c r="AM26" s="47" t="n">
        <f aca="false">SUM(AE24:AK24)</f>
        <v>138</v>
      </c>
      <c r="AN26" s="47" t="n">
        <f aca="false">SUM(AN7:AN16,AN22:AN22)</f>
        <v>150</v>
      </c>
      <c r="AO26" s="47" t="n">
        <f aca="false">K24+T24+AC24+AM24</f>
        <v>586</v>
      </c>
      <c r="AP26" s="47" t="n">
        <f aca="false">SUM(AP7:AP16,AP22:AP22)</f>
        <v>613</v>
      </c>
    </row>
    <row r="27" customFormat="false" ht="17.25" hidden="false" customHeight="true" outlineLevel="0" collapsed="false">
      <c r="L27" s="0" t="n">
        <f aca="false">L17+L18</f>
        <v>126</v>
      </c>
      <c r="U27" s="0" t="n">
        <f aca="false">U17+U18</f>
        <v>175</v>
      </c>
      <c r="AD27" s="0" t="n">
        <f aca="false">AD17+AD18</f>
        <v>175</v>
      </c>
      <c r="AN27" s="0" t="n">
        <f aca="false">AN17+AN18</f>
        <v>150</v>
      </c>
      <c r="AP27" s="0" t="n">
        <f aca="false">AP17+AP18</f>
        <v>626</v>
      </c>
    </row>
  </sheetData>
  <mergeCells count="22">
    <mergeCell ref="A2:AP2"/>
    <mergeCell ref="A3:C3"/>
    <mergeCell ref="A4:B5"/>
    <mergeCell ref="C4:C5"/>
    <mergeCell ref="D4:AP4"/>
    <mergeCell ref="A6:AP6"/>
    <mergeCell ref="A7:B8"/>
    <mergeCell ref="A9:B9"/>
    <mergeCell ref="A10:B10"/>
    <mergeCell ref="A11:B11"/>
    <mergeCell ref="A12:B12"/>
    <mergeCell ref="A13:B14"/>
    <mergeCell ref="A15:B15"/>
    <mergeCell ref="A16:B16"/>
    <mergeCell ref="A17:C17"/>
    <mergeCell ref="A18:C18"/>
    <mergeCell ref="A19:C19"/>
    <mergeCell ref="A20:B20"/>
    <mergeCell ref="A21:B22"/>
    <mergeCell ref="A23:C23"/>
    <mergeCell ref="A24:C24"/>
    <mergeCell ref="A25:C25"/>
  </mergeCells>
  <printOptions headings="false" gridLines="false" gridLinesSet="true" horizontalCentered="true" verticalCentered="false"/>
  <pageMargins left="0.170138888888889" right="0.236111111111111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X55"/>
  <sheetViews>
    <sheetView showFormulas="false" showGridLines="true" showRowColHeaders="true" showZeros="true" rightToLeft="false" tabSelected="false" showOutlineSymbols="true" defaultGridColor="true" view="pageBreakPreview" topLeftCell="A1" colorId="64" zoomScale="69" zoomScaleNormal="66" zoomScalePageLayoutView="69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L26" activeCellId="0" sqref="AL26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18.99"/>
    <col collapsed="false" customWidth="true" hidden="false" outlineLevel="0" max="3" min="3" style="50" width="31.42"/>
    <col collapsed="false" customWidth="true" hidden="false" outlineLevel="0" max="9" min="4" style="50" width="5.41"/>
    <col collapsed="false" customWidth="true" hidden="false" outlineLevel="0" max="10" min="10" style="50" width="6.99"/>
    <col collapsed="false" customWidth="true" hidden="false" outlineLevel="0" max="11" min="11" style="50" width="6.85"/>
    <col collapsed="false" customWidth="true" hidden="false" outlineLevel="0" max="12" min="12" style="50" width="5.28"/>
    <col collapsed="false" customWidth="true" hidden="false" outlineLevel="0" max="17" min="13" style="50" width="6.28"/>
    <col collapsed="false" customWidth="true" hidden="true" outlineLevel="0" max="18" min="18" style="50" width="4.7"/>
    <col collapsed="false" customWidth="true" hidden="false" outlineLevel="0" max="19" min="19" style="50" width="5.99"/>
    <col collapsed="false" customWidth="true" hidden="false" outlineLevel="0" max="20" min="20" style="50" width="6.56"/>
    <col collapsed="false" customWidth="true" hidden="false" outlineLevel="0" max="24" min="21" style="50" width="5.99"/>
    <col collapsed="false" customWidth="true" hidden="false" outlineLevel="0" max="26" min="25" style="50" width="5.71"/>
    <col collapsed="false" customWidth="true" hidden="true" outlineLevel="0" max="27" min="27" style="50" width="4.99"/>
    <col collapsed="false" customWidth="true" hidden="false" outlineLevel="0" max="28" min="28" style="50" width="5.99"/>
    <col collapsed="false" customWidth="true" hidden="false" outlineLevel="0" max="29" min="29" style="50" width="8.28"/>
    <col collapsed="false" customWidth="true" hidden="false" outlineLevel="0" max="34" min="30" style="50" width="5.85"/>
    <col collapsed="false" customWidth="true" hidden="true" outlineLevel="0" max="36" min="35" style="50" width="5.85"/>
    <col collapsed="false" customWidth="true" hidden="false" outlineLevel="0" max="37" min="37" style="50" width="7.42"/>
    <col collapsed="false" customWidth="true" hidden="false" outlineLevel="0" max="38" min="38" style="50" width="6.56"/>
    <col collapsed="false" customWidth="true" hidden="false" outlineLevel="0" max="44" min="39" style="51" width="5.13"/>
    <col collapsed="false" customWidth="true" hidden="true" outlineLevel="0" max="45" min="45" style="51" width="5.13"/>
    <col collapsed="false" customWidth="true" hidden="false" outlineLevel="0" max="46" min="46" style="50" width="6.28"/>
    <col collapsed="false" customWidth="true" hidden="false" outlineLevel="0" max="47" min="47" style="50" width="8.41"/>
    <col collapsed="false" customWidth="false" hidden="false" outlineLevel="0" max="257" min="48" style="50" width="9.14"/>
  </cols>
  <sheetData>
    <row r="2" customFormat="false" ht="18.75" hidden="false" customHeight="false" outlineLevel="0" collapsed="false">
      <c r="A2" s="1" t="s">
        <v>6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9.5" hidden="false" customHeight="true" outlineLevel="0" collapsed="false">
      <c r="A3" s="52" t="s">
        <v>64</v>
      </c>
      <c r="B3" s="52"/>
      <c r="C3" s="52"/>
    </row>
    <row r="4" customFormat="false" ht="15.75" hidden="false" customHeight="true" outlineLevel="0" collapsed="false">
      <c r="A4" s="3" t="s">
        <v>3</v>
      </c>
      <c r="B4" s="3"/>
      <c r="C4" s="3" t="s">
        <v>4</v>
      </c>
      <c r="D4" s="3" t="s">
        <v>65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</row>
    <row r="5" customFormat="false" ht="35.25" hidden="false" customHeight="true" outlineLevel="0" collapsed="false">
      <c r="A5" s="3"/>
      <c r="B5" s="3"/>
      <c r="C5" s="3"/>
      <c r="D5" s="4" t="s">
        <v>66</v>
      </c>
      <c r="E5" s="4" t="s">
        <v>67</v>
      </c>
      <c r="F5" s="4" t="s">
        <v>68</v>
      </c>
      <c r="G5" s="4" t="s">
        <v>69</v>
      </c>
      <c r="H5" s="4" t="s">
        <v>70</v>
      </c>
      <c r="I5" s="4" t="s">
        <v>71</v>
      </c>
      <c r="J5" s="5" t="s">
        <v>12</v>
      </c>
      <c r="K5" s="5" t="s">
        <v>13</v>
      </c>
      <c r="L5" s="4" t="s">
        <v>72</v>
      </c>
      <c r="M5" s="4" t="s">
        <v>73</v>
      </c>
      <c r="N5" s="4" t="s">
        <v>74</v>
      </c>
      <c r="O5" s="4" t="s">
        <v>75</v>
      </c>
      <c r="P5" s="53" t="s">
        <v>76</v>
      </c>
      <c r="Q5" s="53" t="s">
        <v>77</v>
      </c>
      <c r="R5" s="53"/>
      <c r="S5" s="5" t="s">
        <v>12</v>
      </c>
      <c r="T5" s="5" t="s">
        <v>13</v>
      </c>
      <c r="U5" s="4" t="s">
        <v>78</v>
      </c>
      <c r="V5" s="4" t="s">
        <v>79</v>
      </c>
      <c r="W5" s="4" t="s">
        <v>80</v>
      </c>
      <c r="X5" s="4" t="s">
        <v>81</v>
      </c>
      <c r="Y5" s="4" t="s">
        <v>82</v>
      </c>
      <c r="Z5" s="54" t="s">
        <v>83</v>
      </c>
      <c r="AA5" s="54"/>
      <c r="AB5" s="5" t="s">
        <v>12</v>
      </c>
      <c r="AC5" s="5" t="s">
        <v>13</v>
      </c>
      <c r="AD5" s="4" t="s">
        <v>84</v>
      </c>
      <c r="AE5" s="4" t="s">
        <v>85</v>
      </c>
      <c r="AF5" s="4" t="s">
        <v>86</v>
      </c>
      <c r="AG5" s="4" t="s">
        <v>87</v>
      </c>
      <c r="AH5" s="4" t="s">
        <v>88</v>
      </c>
      <c r="AI5" s="4"/>
      <c r="AJ5" s="4"/>
      <c r="AK5" s="5" t="s">
        <v>12</v>
      </c>
      <c r="AL5" s="5" t="s">
        <v>13</v>
      </c>
      <c r="AM5" s="54" t="s">
        <v>89</v>
      </c>
      <c r="AN5" s="54" t="s">
        <v>90</v>
      </c>
      <c r="AO5" s="54" t="s">
        <v>91</v>
      </c>
      <c r="AP5" s="54" t="s">
        <v>92</v>
      </c>
      <c r="AQ5" s="54" t="s">
        <v>93</v>
      </c>
      <c r="AR5" s="54" t="s">
        <v>94</v>
      </c>
      <c r="AS5" s="54"/>
      <c r="AT5" s="4" t="s">
        <v>12</v>
      </c>
      <c r="AU5" s="4" t="s">
        <v>13</v>
      </c>
      <c r="AV5" s="5" t="s">
        <v>95</v>
      </c>
      <c r="AW5" s="5" t="s">
        <v>96</v>
      </c>
    </row>
    <row r="6" customFormat="false" ht="16.5" hidden="false" customHeight="true" outlineLevel="0" collapsed="false">
      <c r="A6" s="55" t="s">
        <v>36</v>
      </c>
      <c r="B6" s="55"/>
      <c r="C6" s="55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  <c r="R6" s="56"/>
      <c r="S6" s="56"/>
      <c r="T6" s="56"/>
      <c r="U6" s="56"/>
      <c r="V6" s="56"/>
      <c r="W6" s="56"/>
      <c r="X6" s="56"/>
      <c r="Y6" s="56"/>
      <c r="Z6" s="57"/>
      <c r="AA6" s="57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7"/>
      <c r="AN6" s="57"/>
      <c r="AO6" s="57"/>
      <c r="AP6" s="57"/>
      <c r="AQ6" s="57"/>
      <c r="AR6" s="57"/>
      <c r="AS6" s="57"/>
      <c r="AT6" s="56"/>
      <c r="AU6" s="56"/>
      <c r="AV6" s="56"/>
      <c r="AW6" s="58"/>
    </row>
    <row r="7" customFormat="false" ht="15" hidden="false" customHeight="true" outlineLevel="0" collapsed="false">
      <c r="A7" s="9" t="s">
        <v>97</v>
      </c>
      <c r="B7" s="9"/>
      <c r="C7" s="59" t="s">
        <v>38</v>
      </c>
      <c r="D7" s="60" t="n">
        <v>5</v>
      </c>
      <c r="E7" s="60" t="n">
        <v>5</v>
      </c>
      <c r="F7" s="60" t="n">
        <v>5</v>
      </c>
      <c r="G7" s="60" t="n">
        <v>5</v>
      </c>
      <c r="H7" s="60" t="n">
        <v>5</v>
      </c>
      <c r="I7" s="60" t="n">
        <v>5</v>
      </c>
      <c r="J7" s="31" t="n">
        <f aca="false">SUM(D7:I7)</f>
        <v>30</v>
      </c>
      <c r="K7" s="31" t="n">
        <f aca="false">J7</f>
        <v>30</v>
      </c>
      <c r="L7" s="61" t="n">
        <v>6</v>
      </c>
      <c r="M7" s="61" t="n">
        <v>6</v>
      </c>
      <c r="N7" s="61" t="n">
        <v>6</v>
      </c>
      <c r="O7" s="61" t="n">
        <v>6</v>
      </c>
      <c r="P7" s="61" t="n">
        <v>6</v>
      </c>
      <c r="Q7" s="61" t="n">
        <v>6</v>
      </c>
      <c r="R7" s="61"/>
      <c r="S7" s="12" t="n">
        <f aca="false">SUM(L7:R7)</f>
        <v>36</v>
      </c>
      <c r="T7" s="12" t="n">
        <f aca="false">S7</f>
        <v>36</v>
      </c>
      <c r="U7" s="61" t="n">
        <v>4</v>
      </c>
      <c r="V7" s="61" t="n">
        <v>4</v>
      </c>
      <c r="W7" s="61" t="n">
        <v>4</v>
      </c>
      <c r="X7" s="61" t="n">
        <v>4</v>
      </c>
      <c r="Y7" s="61" t="n">
        <v>4</v>
      </c>
      <c r="Z7" s="61" t="n">
        <v>4</v>
      </c>
      <c r="AA7" s="62"/>
      <c r="AB7" s="12" t="n">
        <f aca="false">SUM(U7:AA7)</f>
        <v>24</v>
      </c>
      <c r="AC7" s="12" t="n">
        <f aca="false">AB7</f>
        <v>24</v>
      </c>
      <c r="AD7" s="61" t="n">
        <v>3</v>
      </c>
      <c r="AE7" s="61" t="n">
        <v>3</v>
      </c>
      <c r="AF7" s="61" t="n">
        <v>3</v>
      </c>
      <c r="AG7" s="61" t="n">
        <v>3</v>
      </c>
      <c r="AH7" s="61" t="n">
        <v>3</v>
      </c>
      <c r="AI7" s="61"/>
      <c r="AJ7" s="61"/>
      <c r="AK7" s="12" t="n">
        <f aca="false">SUM(AD7:AJ7)</f>
        <v>15</v>
      </c>
      <c r="AL7" s="12" t="n">
        <f aca="false">AK7</f>
        <v>15</v>
      </c>
      <c r="AM7" s="62" t="n">
        <v>3</v>
      </c>
      <c r="AN7" s="62" t="n">
        <v>3</v>
      </c>
      <c r="AO7" s="62" t="n">
        <v>3</v>
      </c>
      <c r="AP7" s="62" t="n">
        <v>3</v>
      </c>
      <c r="AQ7" s="62" t="n">
        <v>3</v>
      </c>
      <c r="AR7" s="62" t="n">
        <v>3</v>
      </c>
      <c r="AS7" s="62"/>
      <c r="AT7" s="12" t="n">
        <f aca="false">AM7+AN7+AO7+AP7+AQ7+AR7+AS7</f>
        <v>18</v>
      </c>
      <c r="AU7" s="12" t="n">
        <f aca="false">AT7</f>
        <v>18</v>
      </c>
      <c r="AV7" s="15" t="n">
        <f aca="false">J7+S7+AB7+AK7+AT7</f>
        <v>123</v>
      </c>
      <c r="AW7" s="63" t="n">
        <f aca="false">K7+T7+AC7+AL7+AU7</f>
        <v>123</v>
      </c>
    </row>
    <row r="8" customFormat="false" ht="15" hidden="false" customHeight="false" outlineLevel="0" collapsed="false">
      <c r="A8" s="9"/>
      <c r="B8" s="9"/>
      <c r="C8" s="59" t="s">
        <v>98</v>
      </c>
      <c r="D8" s="60" t="n">
        <v>3</v>
      </c>
      <c r="E8" s="60" t="n">
        <v>3</v>
      </c>
      <c r="F8" s="60" t="n">
        <v>3</v>
      </c>
      <c r="G8" s="60" t="n">
        <v>3</v>
      </c>
      <c r="H8" s="60" t="n">
        <v>3</v>
      </c>
      <c r="I8" s="60" t="n">
        <v>3</v>
      </c>
      <c r="J8" s="31" t="n">
        <f aca="false">SUM(D8:I8)</f>
        <v>18</v>
      </c>
      <c r="K8" s="31" t="n">
        <f aca="false">J8</f>
        <v>18</v>
      </c>
      <c r="L8" s="60" t="n">
        <v>3</v>
      </c>
      <c r="M8" s="60" t="n">
        <v>3</v>
      </c>
      <c r="N8" s="60" t="n">
        <v>3</v>
      </c>
      <c r="O8" s="60" t="n">
        <v>3</v>
      </c>
      <c r="P8" s="60" t="n">
        <v>3</v>
      </c>
      <c r="Q8" s="60" t="n">
        <v>3</v>
      </c>
      <c r="R8" s="60"/>
      <c r="S8" s="12" t="n">
        <f aca="false">SUM(L8:R8)</f>
        <v>18</v>
      </c>
      <c r="T8" s="12" t="n">
        <f aca="false">S8</f>
        <v>18</v>
      </c>
      <c r="U8" s="61" t="n">
        <v>2</v>
      </c>
      <c r="V8" s="61" t="n">
        <v>2</v>
      </c>
      <c r="W8" s="61" t="n">
        <v>2</v>
      </c>
      <c r="X8" s="61" t="n">
        <v>2</v>
      </c>
      <c r="Y8" s="61" t="n">
        <v>2</v>
      </c>
      <c r="Z8" s="61" t="n">
        <v>2</v>
      </c>
      <c r="AA8" s="62"/>
      <c r="AB8" s="12" t="n">
        <f aca="false">SUM(U8:AA8)</f>
        <v>12</v>
      </c>
      <c r="AC8" s="12" t="n">
        <f aca="false">AB8</f>
        <v>12</v>
      </c>
      <c r="AD8" s="61" t="n">
        <v>2</v>
      </c>
      <c r="AE8" s="61" t="n">
        <v>2</v>
      </c>
      <c r="AF8" s="61" t="n">
        <v>2</v>
      </c>
      <c r="AG8" s="61" t="n">
        <v>2</v>
      </c>
      <c r="AH8" s="61" t="n">
        <v>2</v>
      </c>
      <c r="AI8" s="61"/>
      <c r="AJ8" s="61"/>
      <c r="AK8" s="12" t="n">
        <f aca="false">SUM(AD8:AJ8)</f>
        <v>10</v>
      </c>
      <c r="AL8" s="12" t="n">
        <f aca="false">AK8</f>
        <v>10</v>
      </c>
      <c r="AM8" s="62" t="n">
        <v>3</v>
      </c>
      <c r="AN8" s="62" t="n">
        <v>3</v>
      </c>
      <c r="AO8" s="62" t="n">
        <v>3</v>
      </c>
      <c r="AP8" s="62" t="n">
        <v>3</v>
      </c>
      <c r="AQ8" s="62" t="n">
        <v>3</v>
      </c>
      <c r="AR8" s="62" t="n">
        <v>3</v>
      </c>
      <c r="AS8" s="62"/>
      <c r="AT8" s="12" t="n">
        <f aca="false">AM8+AN8+AO8+AP8+AQ8+AR8+AS8</f>
        <v>18</v>
      </c>
      <c r="AU8" s="12" t="n">
        <f aca="false">AT8</f>
        <v>18</v>
      </c>
      <c r="AV8" s="15" t="n">
        <f aca="false">J8+S8+AB8+AK8+AT8</f>
        <v>76</v>
      </c>
      <c r="AW8" s="63" t="n">
        <f aca="false">K8+T8+AC8+AL8+AU8</f>
        <v>76</v>
      </c>
    </row>
    <row r="9" customFormat="false" ht="16.5" hidden="true" customHeight="true" outlineLevel="0" collapsed="false">
      <c r="A9" s="36" t="s">
        <v>99</v>
      </c>
      <c r="B9" s="36"/>
      <c r="C9" s="64" t="s">
        <v>100</v>
      </c>
      <c r="D9" s="65"/>
      <c r="E9" s="65"/>
      <c r="F9" s="65"/>
      <c r="G9" s="65"/>
      <c r="H9" s="65"/>
      <c r="I9" s="65"/>
      <c r="J9" s="31" t="n">
        <f aca="false">SUM(D9:I9)</f>
        <v>0</v>
      </c>
      <c r="K9" s="31" t="n">
        <f aca="false">J9</f>
        <v>0</v>
      </c>
      <c r="L9" s="66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6" t="n">
        <v>0</v>
      </c>
      <c r="R9" s="66"/>
      <c r="S9" s="67" t="n">
        <f aca="false">SUM(L9:R9)</f>
        <v>0</v>
      </c>
      <c r="T9" s="67" t="n">
        <f aca="false">S9</f>
        <v>0</v>
      </c>
      <c r="U9" s="66"/>
      <c r="V9" s="66"/>
      <c r="W9" s="66"/>
      <c r="X9" s="66"/>
      <c r="Y9" s="66"/>
      <c r="Z9" s="66"/>
      <c r="AA9" s="66"/>
      <c r="AB9" s="18" t="n">
        <f aca="false">SUM(U9:AA9)</f>
        <v>0</v>
      </c>
      <c r="AC9" s="18" t="n">
        <f aca="false">AB9</f>
        <v>0</v>
      </c>
      <c r="AD9" s="66"/>
      <c r="AE9" s="66"/>
      <c r="AF9" s="66"/>
      <c r="AG9" s="66"/>
      <c r="AH9" s="66"/>
      <c r="AI9" s="66"/>
      <c r="AJ9" s="66"/>
      <c r="AK9" s="12" t="n">
        <f aca="false">SUM(AD9:AJ9)</f>
        <v>0</v>
      </c>
      <c r="AL9" s="12" t="n">
        <f aca="false">AK9</f>
        <v>0</v>
      </c>
      <c r="AM9" s="66" t="n">
        <v>0</v>
      </c>
      <c r="AN9" s="66" t="n">
        <v>0</v>
      </c>
      <c r="AO9" s="66" t="n">
        <v>0</v>
      </c>
      <c r="AP9" s="66" t="n">
        <v>0</v>
      </c>
      <c r="AQ9" s="66" t="n">
        <v>0</v>
      </c>
      <c r="AR9" s="66" t="n">
        <v>0</v>
      </c>
      <c r="AS9" s="66"/>
      <c r="AT9" s="12" t="n">
        <f aca="false">AM9+AN9+AO9+AP9+AQ9+AR9+AS9</f>
        <v>0</v>
      </c>
      <c r="AU9" s="12" t="n">
        <f aca="false">AT9</f>
        <v>0</v>
      </c>
      <c r="AV9" s="15" t="n">
        <f aca="false">J9+S9+AB9+AK9+AT9</f>
        <v>0</v>
      </c>
      <c r="AW9" s="63" t="n">
        <f aca="false">K9+T9+AC9+AL9+AU9</f>
        <v>0</v>
      </c>
    </row>
    <row r="10" s="51" customFormat="true" ht="16.5" hidden="true" customHeight="true" outlineLevel="0" collapsed="false">
      <c r="A10" s="36"/>
      <c r="B10" s="36"/>
      <c r="C10" s="68" t="s">
        <v>101</v>
      </c>
      <c r="D10" s="66"/>
      <c r="E10" s="66"/>
      <c r="F10" s="66"/>
      <c r="G10" s="66"/>
      <c r="H10" s="66"/>
      <c r="I10" s="66"/>
      <c r="J10" s="67" t="n">
        <f aca="false">SUM(D10:I10)</f>
        <v>0</v>
      </c>
      <c r="K10" s="31" t="n">
        <f aca="false">J10</f>
        <v>0</v>
      </c>
      <c r="L10" s="66"/>
      <c r="M10" s="66"/>
      <c r="N10" s="66"/>
      <c r="O10" s="66"/>
      <c r="P10" s="66"/>
      <c r="Q10" s="66"/>
      <c r="R10" s="66"/>
      <c r="S10" s="67" t="n">
        <f aca="false">SUM(L10:R10)</f>
        <v>0</v>
      </c>
      <c r="T10" s="67" t="n">
        <f aca="false">S10</f>
        <v>0</v>
      </c>
      <c r="U10" s="66"/>
      <c r="V10" s="66"/>
      <c r="W10" s="66"/>
      <c r="X10" s="66"/>
      <c r="Y10" s="66"/>
      <c r="Z10" s="66"/>
      <c r="AA10" s="66"/>
      <c r="AB10" s="18" t="n">
        <f aca="false">SUM(U10:AA10)</f>
        <v>0</v>
      </c>
      <c r="AC10" s="18" t="n">
        <f aca="false">AB10</f>
        <v>0</v>
      </c>
      <c r="AD10" s="66"/>
      <c r="AE10" s="66"/>
      <c r="AF10" s="66"/>
      <c r="AG10" s="66"/>
      <c r="AH10" s="66"/>
      <c r="AI10" s="66"/>
      <c r="AJ10" s="66"/>
      <c r="AK10" s="12" t="n">
        <f aca="false">SUM(AD10:AJ10)</f>
        <v>0</v>
      </c>
      <c r="AL10" s="18" t="n">
        <f aca="false">AK10</f>
        <v>0</v>
      </c>
      <c r="AM10" s="66"/>
      <c r="AN10" s="66"/>
      <c r="AO10" s="66"/>
      <c r="AP10" s="66"/>
      <c r="AQ10" s="66"/>
      <c r="AR10" s="66"/>
      <c r="AS10" s="66"/>
      <c r="AT10" s="12" t="n">
        <f aca="false">AM10+AN10+AO10+AP10+AQ10+AR10+AS10</f>
        <v>0</v>
      </c>
      <c r="AU10" s="18" t="n">
        <f aca="false">AT10</f>
        <v>0</v>
      </c>
      <c r="AV10" s="15" t="n">
        <f aca="false">J10+S10+AB10+AK10+AT10</f>
        <v>0</v>
      </c>
      <c r="AW10" s="63" t="n">
        <f aca="false">K10+T10+AC10+AL10+AU10</f>
        <v>0</v>
      </c>
    </row>
    <row r="11" customFormat="false" ht="15" hidden="false" customHeight="true" outlineLevel="0" collapsed="false">
      <c r="A11" s="20" t="s">
        <v>102</v>
      </c>
      <c r="B11" s="20"/>
      <c r="C11" s="68" t="s">
        <v>40</v>
      </c>
      <c r="D11" s="60" t="n">
        <v>3</v>
      </c>
      <c r="E11" s="60" t="n">
        <v>3</v>
      </c>
      <c r="F11" s="60" t="n">
        <v>3</v>
      </c>
      <c r="G11" s="60" t="n">
        <v>3</v>
      </c>
      <c r="H11" s="60" t="n">
        <v>3</v>
      </c>
      <c r="I11" s="60" t="n">
        <v>3</v>
      </c>
      <c r="J11" s="31" t="n">
        <f aca="false">SUM(D11:I11)</f>
        <v>18</v>
      </c>
      <c r="K11" s="31" t="n">
        <f aca="false">J11*2</f>
        <v>36</v>
      </c>
      <c r="L11" s="60" t="n">
        <v>3</v>
      </c>
      <c r="M11" s="60" t="n">
        <v>3</v>
      </c>
      <c r="N11" s="60" t="n">
        <v>3</v>
      </c>
      <c r="O11" s="60" t="n">
        <v>3</v>
      </c>
      <c r="P11" s="60" t="n">
        <v>3</v>
      </c>
      <c r="Q11" s="60" t="n">
        <v>3</v>
      </c>
      <c r="R11" s="60"/>
      <c r="S11" s="12" t="n">
        <f aca="false">SUM(L11:R11)</f>
        <v>18</v>
      </c>
      <c r="T11" s="18" t="n">
        <f aca="false">S11+SUM(L11:R11)</f>
        <v>36</v>
      </c>
      <c r="U11" s="61" t="n">
        <v>3</v>
      </c>
      <c r="V11" s="61" t="n">
        <v>3</v>
      </c>
      <c r="W11" s="61" t="n">
        <v>3</v>
      </c>
      <c r="X11" s="61" t="n">
        <v>3</v>
      </c>
      <c r="Y11" s="61" t="n">
        <v>3</v>
      </c>
      <c r="Z11" s="61" t="n">
        <v>3</v>
      </c>
      <c r="AA11" s="62"/>
      <c r="AB11" s="12" t="n">
        <f aca="false">SUM(U11:AA11)</f>
        <v>18</v>
      </c>
      <c r="AC11" s="18" t="n">
        <f aca="false">AB11+SUM(U11:AA11)</f>
        <v>36</v>
      </c>
      <c r="AD11" s="61" t="n">
        <v>3</v>
      </c>
      <c r="AE11" s="61" t="n">
        <v>3</v>
      </c>
      <c r="AF11" s="61" t="n">
        <v>3</v>
      </c>
      <c r="AG11" s="61" t="n">
        <v>3</v>
      </c>
      <c r="AH11" s="61" t="n">
        <v>3</v>
      </c>
      <c r="AI11" s="61"/>
      <c r="AJ11" s="61"/>
      <c r="AK11" s="12" t="n">
        <f aca="false">SUM(AD11:AJ11)</f>
        <v>15</v>
      </c>
      <c r="AL11" s="18" t="n">
        <f aca="false">AK11+SUM(AD11:AJ11)</f>
        <v>30</v>
      </c>
      <c r="AM11" s="62" t="n">
        <v>3</v>
      </c>
      <c r="AN11" s="62" t="n">
        <v>3</v>
      </c>
      <c r="AO11" s="62" t="n">
        <v>3</v>
      </c>
      <c r="AP11" s="62" t="n">
        <v>3</v>
      </c>
      <c r="AQ11" s="62" t="n">
        <v>3</v>
      </c>
      <c r="AR11" s="62" t="n">
        <v>3</v>
      </c>
      <c r="AS11" s="62"/>
      <c r="AT11" s="12" t="n">
        <f aca="false">AM11+AN11+AO11+AP11+AQ11+AR11+AS11</f>
        <v>18</v>
      </c>
      <c r="AU11" s="12" t="n">
        <f aca="false">AT11*2</f>
        <v>36</v>
      </c>
      <c r="AV11" s="15" t="n">
        <f aca="false">J11+S11+AB11+AK11+AT11</f>
        <v>87</v>
      </c>
      <c r="AW11" s="63" t="n">
        <f aca="false">K11+T11+AC11+AL11+AU11</f>
        <v>174</v>
      </c>
    </row>
    <row r="12" customFormat="false" ht="16.5" hidden="false" customHeight="true" outlineLevel="0" collapsed="false">
      <c r="A12" s="9" t="s">
        <v>41</v>
      </c>
      <c r="B12" s="9"/>
      <c r="C12" s="68" t="s">
        <v>42</v>
      </c>
      <c r="D12" s="65" t="n">
        <v>5</v>
      </c>
      <c r="E12" s="65" t="n">
        <v>5</v>
      </c>
      <c r="F12" s="65" t="n">
        <v>5</v>
      </c>
      <c r="G12" s="65" t="n">
        <v>5</v>
      </c>
      <c r="H12" s="65" t="n">
        <v>5</v>
      </c>
      <c r="I12" s="65" t="n">
        <v>5</v>
      </c>
      <c r="J12" s="31" t="n">
        <f aca="false">SUM(D12:I12)</f>
        <v>30</v>
      </c>
      <c r="K12" s="31" t="n">
        <f aca="false">J12</f>
        <v>30</v>
      </c>
      <c r="L12" s="65" t="n">
        <v>5</v>
      </c>
      <c r="M12" s="65" t="n">
        <v>5</v>
      </c>
      <c r="N12" s="65" t="n">
        <v>5</v>
      </c>
      <c r="O12" s="65" t="n">
        <v>5</v>
      </c>
      <c r="P12" s="65" t="n">
        <v>5</v>
      </c>
      <c r="Q12" s="65" t="n">
        <v>5</v>
      </c>
      <c r="R12" s="65"/>
      <c r="S12" s="12" t="n">
        <f aca="false">SUM(L12:R12)</f>
        <v>30</v>
      </c>
      <c r="T12" s="12" t="n">
        <f aca="false">S12</f>
        <v>30</v>
      </c>
      <c r="U12" s="62"/>
      <c r="V12" s="62"/>
      <c r="W12" s="62"/>
      <c r="X12" s="62"/>
      <c r="Y12" s="62"/>
      <c r="Z12" s="62"/>
      <c r="AA12" s="62"/>
      <c r="AB12" s="12" t="n">
        <f aca="false">SUM(U12:AA12)</f>
        <v>0</v>
      </c>
      <c r="AC12" s="12" t="n">
        <f aca="false">AB12</f>
        <v>0</v>
      </c>
      <c r="AD12" s="61"/>
      <c r="AE12" s="61"/>
      <c r="AF12" s="61"/>
      <c r="AG12" s="61"/>
      <c r="AH12" s="61"/>
      <c r="AI12" s="61"/>
      <c r="AJ12" s="61"/>
      <c r="AK12" s="12" t="n">
        <f aca="false">SUM(AD12:AJ12)</f>
        <v>0</v>
      </c>
      <c r="AL12" s="12" t="n">
        <f aca="false">AK12</f>
        <v>0</v>
      </c>
      <c r="AM12" s="62"/>
      <c r="AN12" s="62"/>
      <c r="AO12" s="62"/>
      <c r="AP12" s="62"/>
      <c r="AQ12" s="62"/>
      <c r="AR12" s="62"/>
      <c r="AS12" s="62"/>
      <c r="AT12" s="12" t="n">
        <f aca="false">AM12+AN12+AO12+AP12+AQ12+AR12+AS12</f>
        <v>0</v>
      </c>
      <c r="AU12" s="12" t="n">
        <f aca="false">AT12</f>
        <v>0</v>
      </c>
      <c r="AV12" s="15" t="n">
        <f aca="false">J12+S12+AB12+AK12+AT12</f>
        <v>60</v>
      </c>
      <c r="AW12" s="63" t="n">
        <f aca="false">K12+T12+AC12+AL12+AU12</f>
        <v>60</v>
      </c>
    </row>
    <row r="13" customFormat="false" ht="14.25" hidden="false" customHeight="true" outlineLevel="0" collapsed="false">
      <c r="A13" s="9"/>
      <c r="B13" s="9"/>
      <c r="C13" s="68" t="s">
        <v>103</v>
      </c>
      <c r="D13" s="65"/>
      <c r="E13" s="65"/>
      <c r="F13" s="65"/>
      <c r="G13" s="65"/>
      <c r="H13" s="65"/>
      <c r="I13" s="65"/>
      <c r="J13" s="31" t="n">
        <f aca="false">SUM(D13:I13)</f>
        <v>0</v>
      </c>
      <c r="K13" s="31" t="n">
        <f aca="false">J13</f>
        <v>0</v>
      </c>
      <c r="L13" s="65"/>
      <c r="M13" s="65"/>
      <c r="N13" s="65"/>
      <c r="O13" s="65"/>
      <c r="P13" s="65"/>
      <c r="Q13" s="65"/>
      <c r="R13" s="65"/>
      <c r="S13" s="12" t="n">
        <f aca="false">SUM(L13:R13)</f>
        <v>0</v>
      </c>
      <c r="T13" s="12" t="n">
        <f aca="false">S13</f>
        <v>0</v>
      </c>
      <c r="U13" s="61" t="n">
        <v>3</v>
      </c>
      <c r="V13" s="61" t="n">
        <v>3</v>
      </c>
      <c r="W13" s="61" t="n">
        <v>3</v>
      </c>
      <c r="X13" s="61" t="n">
        <v>3</v>
      </c>
      <c r="Y13" s="61" t="n">
        <v>3</v>
      </c>
      <c r="Z13" s="61" t="n">
        <v>3</v>
      </c>
      <c r="AA13" s="62"/>
      <c r="AB13" s="12" t="n">
        <f aca="false">SUM(U13:AA13)</f>
        <v>18</v>
      </c>
      <c r="AC13" s="12" t="n">
        <f aca="false">AB13</f>
        <v>18</v>
      </c>
      <c r="AD13" s="61" t="n">
        <v>3</v>
      </c>
      <c r="AE13" s="61" t="n">
        <v>3</v>
      </c>
      <c r="AF13" s="61" t="n">
        <v>3</v>
      </c>
      <c r="AG13" s="61" t="n">
        <v>3</v>
      </c>
      <c r="AH13" s="61" t="n">
        <v>3</v>
      </c>
      <c r="AI13" s="61"/>
      <c r="AJ13" s="61"/>
      <c r="AK13" s="12" t="n">
        <f aca="false">SUM(AD13:AJ13)</f>
        <v>15</v>
      </c>
      <c r="AL13" s="12" t="n">
        <f aca="false">AK13</f>
        <v>15</v>
      </c>
      <c r="AM13" s="62" t="n">
        <v>3</v>
      </c>
      <c r="AN13" s="62" t="n">
        <v>3</v>
      </c>
      <c r="AO13" s="62" t="n">
        <v>3</v>
      </c>
      <c r="AP13" s="62" t="n">
        <v>3</v>
      </c>
      <c r="AQ13" s="62" t="n">
        <v>3</v>
      </c>
      <c r="AR13" s="62" t="n">
        <v>3</v>
      </c>
      <c r="AS13" s="62"/>
      <c r="AT13" s="12" t="n">
        <f aca="false">AM13+AN13+AO13+AP13+AQ13+AR13+AS13</f>
        <v>18</v>
      </c>
      <c r="AU13" s="12" t="n">
        <f aca="false">AT13</f>
        <v>18</v>
      </c>
      <c r="AV13" s="15" t="n">
        <f aca="false">J13+S13+AB13+AK13+AT13</f>
        <v>51</v>
      </c>
      <c r="AW13" s="63" t="n">
        <f aca="false">K13+T13+AC13+AL13+AU13</f>
        <v>51</v>
      </c>
    </row>
    <row r="14" customFormat="false" ht="15.75" hidden="false" customHeight="true" outlineLevel="0" collapsed="false">
      <c r="A14" s="9"/>
      <c r="B14" s="9"/>
      <c r="C14" s="68" t="s">
        <v>104</v>
      </c>
      <c r="D14" s="65"/>
      <c r="E14" s="65"/>
      <c r="F14" s="65"/>
      <c r="G14" s="65"/>
      <c r="H14" s="65"/>
      <c r="I14" s="65"/>
      <c r="J14" s="31" t="n">
        <f aca="false">SUM(D14:I14)</f>
        <v>0</v>
      </c>
      <c r="K14" s="31" t="n">
        <f aca="false">J14</f>
        <v>0</v>
      </c>
      <c r="L14" s="65"/>
      <c r="M14" s="65"/>
      <c r="N14" s="65"/>
      <c r="O14" s="65"/>
      <c r="P14" s="65"/>
      <c r="Q14" s="65"/>
      <c r="R14" s="65"/>
      <c r="S14" s="12" t="n">
        <f aca="false">SUM(L14:R14)</f>
        <v>0</v>
      </c>
      <c r="T14" s="12" t="n">
        <f aca="false">S14</f>
        <v>0</v>
      </c>
      <c r="U14" s="61" t="n">
        <v>2</v>
      </c>
      <c r="V14" s="61" t="n">
        <v>2</v>
      </c>
      <c r="W14" s="61" t="n">
        <v>2</v>
      </c>
      <c r="X14" s="61" t="n">
        <v>2</v>
      </c>
      <c r="Y14" s="61" t="n">
        <v>2</v>
      </c>
      <c r="Z14" s="61" t="n">
        <v>2</v>
      </c>
      <c r="AA14" s="62"/>
      <c r="AB14" s="12" t="n">
        <f aca="false">SUM(U14:AA14)</f>
        <v>12</v>
      </c>
      <c r="AC14" s="12" t="n">
        <f aca="false">AB14</f>
        <v>12</v>
      </c>
      <c r="AD14" s="61" t="n">
        <v>2</v>
      </c>
      <c r="AE14" s="61" t="n">
        <v>2</v>
      </c>
      <c r="AF14" s="61" t="n">
        <v>2</v>
      </c>
      <c r="AG14" s="61" t="n">
        <v>2</v>
      </c>
      <c r="AH14" s="61" t="n">
        <v>2</v>
      </c>
      <c r="AI14" s="61"/>
      <c r="AJ14" s="61"/>
      <c r="AK14" s="12" t="n">
        <f aca="false">SUM(AD14:AJ14)</f>
        <v>10</v>
      </c>
      <c r="AL14" s="12" t="n">
        <f aca="false">AK14</f>
        <v>10</v>
      </c>
      <c r="AM14" s="62" t="n">
        <v>2</v>
      </c>
      <c r="AN14" s="62" t="n">
        <v>2</v>
      </c>
      <c r="AO14" s="62" t="n">
        <v>2</v>
      </c>
      <c r="AP14" s="62" t="n">
        <v>2</v>
      </c>
      <c r="AQ14" s="62" t="n">
        <v>2</v>
      </c>
      <c r="AR14" s="62" t="n">
        <v>2</v>
      </c>
      <c r="AS14" s="62"/>
      <c r="AT14" s="12" t="n">
        <f aca="false">AM14+AN14+AO14+AP14+AQ14+AR14+AS14</f>
        <v>12</v>
      </c>
      <c r="AU14" s="12" t="n">
        <f aca="false">AT14</f>
        <v>12</v>
      </c>
      <c r="AV14" s="15" t="n">
        <f aca="false">J14+S14+AB14+AK14+AT14</f>
        <v>34</v>
      </c>
      <c r="AW14" s="63" t="n">
        <f aca="false">K14+T14+AC14+AL14+AU14</f>
        <v>34</v>
      </c>
    </row>
    <row r="15" customFormat="false" ht="15.75" hidden="false" customHeight="true" outlineLevel="0" collapsed="false">
      <c r="A15" s="9"/>
      <c r="B15" s="9"/>
      <c r="C15" s="68" t="s">
        <v>105</v>
      </c>
      <c r="D15" s="65"/>
      <c r="E15" s="65"/>
      <c r="F15" s="65"/>
      <c r="G15" s="65"/>
      <c r="H15" s="65"/>
      <c r="I15" s="65"/>
      <c r="J15" s="31" t="n">
        <f aca="false">SUM(D15:I15)</f>
        <v>0</v>
      </c>
      <c r="K15" s="31" t="n">
        <f aca="false">J15</f>
        <v>0</v>
      </c>
      <c r="L15" s="65"/>
      <c r="M15" s="65"/>
      <c r="N15" s="65"/>
      <c r="O15" s="65"/>
      <c r="P15" s="65"/>
      <c r="Q15" s="65"/>
      <c r="R15" s="65"/>
      <c r="S15" s="12" t="n">
        <f aca="false">SUM(L15:R15)</f>
        <v>0</v>
      </c>
      <c r="T15" s="12" t="n">
        <f aca="false">S15</f>
        <v>0</v>
      </c>
      <c r="U15" s="61" t="n">
        <v>1</v>
      </c>
      <c r="V15" s="61" t="n">
        <v>1</v>
      </c>
      <c r="W15" s="61" t="n">
        <v>1</v>
      </c>
      <c r="X15" s="61" t="n">
        <v>1</v>
      </c>
      <c r="Y15" s="61" t="n">
        <v>1</v>
      </c>
      <c r="Z15" s="61" t="n">
        <v>1</v>
      </c>
      <c r="AA15" s="62"/>
      <c r="AB15" s="12" t="n">
        <f aca="false">SUM(U15:AA15)</f>
        <v>6</v>
      </c>
      <c r="AC15" s="18" t="n">
        <f aca="false">AB15+SUM(U15:AA15)</f>
        <v>12</v>
      </c>
      <c r="AD15" s="61" t="n">
        <v>1</v>
      </c>
      <c r="AE15" s="61" t="n">
        <v>1</v>
      </c>
      <c r="AF15" s="61" t="n">
        <v>1</v>
      </c>
      <c r="AG15" s="61" t="n">
        <v>1</v>
      </c>
      <c r="AH15" s="61" t="n">
        <v>1</v>
      </c>
      <c r="AI15" s="61"/>
      <c r="AJ15" s="61"/>
      <c r="AK15" s="12" t="n">
        <f aca="false">SUM(AD15:AJ15)</f>
        <v>5</v>
      </c>
      <c r="AL15" s="18" t="n">
        <f aca="false">AK15+SUM(AD15:AJ15)</f>
        <v>10</v>
      </c>
      <c r="AM15" s="62" t="n">
        <v>1</v>
      </c>
      <c r="AN15" s="62" t="n">
        <v>1</v>
      </c>
      <c r="AO15" s="62" t="n">
        <v>1</v>
      </c>
      <c r="AP15" s="62" t="n">
        <v>1</v>
      </c>
      <c r="AQ15" s="62" t="n">
        <v>1</v>
      </c>
      <c r="AR15" s="62" t="n">
        <v>1</v>
      </c>
      <c r="AS15" s="62"/>
      <c r="AT15" s="12" t="n">
        <f aca="false">AM15+AN15+AO15+AP15+AQ15+AR15+AS15</f>
        <v>6</v>
      </c>
      <c r="AU15" s="12" t="n">
        <f aca="false">AT15*2</f>
        <v>12</v>
      </c>
      <c r="AV15" s="15" t="n">
        <f aca="false">J15+S15+AB15+AK15+AT15</f>
        <v>17</v>
      </c>
      <c r="AW15" s="63" t="n">
        <f aca="false">K15+T15+AC15+AL15+AU15</f>
        <v>34</v>
      </c>
    </row>
    <row r="16" customFormat="false" ht="15" hidden="false" customHeight="true" outlineLevel="0" collapsed="false">
      <c r="A16" s="9"/>
      <c r="B16" s="9"/>
      <c r="C16" s="68" t="s">
        <v>106</v>
      </c>
      <c r="D16" s="65"/>
      <c r="E16" s="65"/>
      <c r="F16" s="65"/>
      <c r="G16" s="65"/>
      <c r="H16" s="65"/>
      <c r="I16" s="65"/>
      <c r="J16" s="31" t="n">
        <f aca="false">SUM(D16:I16)</f>
        <v>0</v>
      </c>
      <c r="K16" s="31" t="n">
        <f aca="false">J16</f>
        <v>0</v>
      </c>
      <c r="L16" s="65"/>
      <c r="M16" s="65"/>
      <c r="N16" s="65"/>
      <c r="O16" s="65"/>
      <c r="P16" s="65"/>
      <c r="Q16" s="65"/>
      <c r="R16" s="65"/>
      <c r="S16" s="12" t="n">
        <f aca="false">SUM(L16:R16)</f>
        <v>0</v>
      </c>
      <c r="T16" s="12" t="n">
        <f aca="false">S16</f>
        <v>0</v>
      </c>
      <c r="U16" s="62" t="n">
        <v>1</v>
      </c>
      <c r="V16" s="62" t="n">
        <v>1</v>
      </c>
      <c r="W16" s="62" t="n">
        <v>1</v>
      </c>
      <c r="X16" s="62" t="n">
        <v>1</v>
      </c>
      <c r="Y16" s="62" t="n">
        <v>1</v>
      </c>
      <c r="Z16" s="62" t="n">
        <v>1</v>
      </c>
      <c r="AA16" s="62"/>
      <c r="AB16" s="12" t="n">
        <f aca="false">SUM(U16:AA16)</f>
        <v>6</v>
      </c>
      <c r="AC16" s="18" t="n">
        <f aca="false">AB16</f>
        <v>6</v>
      </c>
      <c r="AD16" s="61" t="n">
        <v>1</v>
      </c>
      <c r="AE16" s="61" t="n">
        <v>1</v>
      </c>
      <c r="AF16" s="61" t="n">
        <v>1</v>
      </c>
      <c r="AG16" s="61" t="n">
        <v>1</v>
      </c>
      <c r="AH16" s="61" t="n">
        <v>1</v>
      </c>
      <c r="AI16" s="61"/>
      <c r="AJ16" s="61"/>
      <c r="AK16" s="12" t="n">
        <f aca="false">SUM(AD16:AJ16)</f>
        <v>5</v>
      </c>
      <c r="AL16" s="18" t="n">
        <f aca="false">AK16</f>
        <v>5</v>
      </c>
      <c r="AM16" s="62"/>
      <c r="AN16" s="62"/>
      <c r="AO16" s="62"/>
      <c r="AP16" s="62"/>
      <c r="AQ16" s="62"/>
      <c r="AR16" s="62"/>
      <c r="AS16" s="62"/>
      <c r="AT16" s="12" t="n">
        <f aca="false">AM16+AN16+AO16+AP16+AQ16+AR16+AS16</f>
        <v>0</v>
      </c>
      <c r="AU16" s="12" t="n">
        <f aca="false">AT16</f>
        <v>0</v>
      </c>
      <c r="AV16" s="15" t="n">
        <f aca="false">J16+S16+AB16+AK16+AT16</f>
        <v>11</v>
      </c>
      <c r="AW16" s="63" t="n">
        <f aca="false">K16+T16+AC16+AL16+AU16</f>
        <v>11</v>
      </c>
    </row>
    <row r="17" customFormat="false" ht="14.25" hidden="false" customHeight="true" outlineLevel="0" collapsed="false">
      <c r="A17" s="9" t="s">
        <v>107</v>
      </c>
      <c r="B17" s="9"/>
      <c r="C17" s="69" t="s">
        <v>108</v>
      </c>
      <c r="D17" s="61" t="n">
        <v>2</v>
      </c>
      <c r="E17" s="61" t="n">
        <v>2</v>
      </c>
      <c r="F17" s="61" t="n">
        <v>2</v>
      </c>
      <c r="G17" s="61" t="n">
        <v>2</v>
      </c>
      <c r="H17" s="61" t="n">
        <v>2</v>
      </c>
      <c r="I17" s="61" t="n">
        <v>2</v>
      </c>
      <c r="J17" s="31" t="n">
        <f aca="false">SUM(D17:I17)</f>
        <v>12</v>
      </c>
      <c r="K17" s="31" t="n">
        <f aca="false">J17</f>
        <v>12</v>
      </c>
      <c r="L17" s="65" t="n">
        <v>2</v>
      </c>
      <c r="M17" s="65" t="n">
        <v>2</v>
      </c>
      <c r="N17" s="65" t="n">
        <v>2</v>
      </c>
      <c r="O17" s="65" t="n">
        <v>2</v>
      </c>
      <c r="P17" s="65" t="n">
        <v>2</v>
      </c>
      <c r="Q17" s="65" t="n">
        <v>2</v>
      </c>
      <c r="R17" s="65"/>
      <c r="S17" s="31" t="n">
        <f aca="false">SUM(L17:R17)</f>
        <v>12</v>
      </c>
      <c r="T17" s="31" t="n">
        <f aca="false">S17</f>
        <v>12</v>
      </c>
      <c r="U17" s="65" t="n">
        <v>2</v>
      </c>
      <c r="V17" s="65" t="n">
        <v>2</v>
      </c>
      <c r="W17" s="65" t="n">
        <v>2</v>
      </c>
      <c r="X17" s="65" t="n">
        <v>2</v>
      </c>
      <c r="Y17" s="65" t="n">
        <v>2</v>
      </c>
      <c r="Z17" s="65" t="n">
        <v>2</v>
      </c>
      <c r="AA17" s="66"/>
      <c r="AB17" s="31" t="n">
        <f aca="false">SUM(U17:AA17)</f>
        <v>12</v>
      </c>
      <c r="AC17" s="31" t="n">
        <f aca="false">AB17</f>
        <v>12</v>
      </c>
      <c r="AD17" s="65" t="n">
        <v>2</v>
      </c>
      <c r="AE17" s="65" t="n">
        <v>2</v>
      </c>
      <c r="AF17" s="65" t="n">
        <v>2</v>
      </c>
      <c r="AG17" s="65" t="n">
        <v>2</v>
      </c>
      <c r="AH17" s="65" t="n">
        <v>2</v>
      </c>
      <c r="AI17" s="65"/>
      <c r="AJ17" s="65"/>
      <c r="AK17" s="31" t="n">
        <f aca="false">SUM(AD17:AJ17)</f>
        <v>10</v>
      </c>
      <c r="AL17" s="31" t="n">
        <f aca="false">AK17</f>
        <v>10</v>
      </c>
      <c r="AM17" s="65" t="n">
        <v>3</v>
      </c>
      <c r="AN17" s="65" t="n">
        <v>3</v>
      </c>
      <c r="AO17" s="65" t="n">
        <v>3</v>
      </c>
      <c r="AP17" s="65" t="n">
        <v>3</v>
      </c>
      <c r="AQ17" s="65" t="n">
        <v>3</v>
      </c>
      <c r="AR17" s="65" t="n">
        <v>3</v>
      </c>
      <c r="AS17" s="65"/>
      <c r="AT17" s="12" t="n">
        <f aca="false">AM17+AN17+AO17+AP17+AQ17+AR17+AS17</f>
        <v>18</v>
      </c>
      <c r="AU17" s="31" t="n">
        <f aca="false">AT17</f>
        <v>18</v>
      </c>
      <c r="AV17" s="15" t="n">
        <f aca="false">J17+S17+AB17+AK17+AT17</f>
        <v>64</v>
      </c>
      <c r="AW17" s="63" t="n">
        <f aca="false">K17+T17+AC17+AL17+AU17</f>
        <v>64</v>
      </c>
    </row>
    <row r="18" customFormat="false" ht="17.25" hidden="false" customHeight="true" outlineLevel="0" collapsed="false">
      <c r="A18" s="9"/>
      <c r="B18" s="9"/>
      <c r="C18" s="70" t="s">
        <v>109</v>
      </c>
      <c r="D18" s="61"/>
      <c r="E18" s="61"/>
      <c r="F18" s="61"/>
      <c r="G18" s="61"/>
      <c r="H18" s="61"/>
      <c r="I18" s="61"/>
      <c r="J18" s="31" t="n">
        <f aca="false">SUM(D18:I18)</f>
        <v>0</v>
      </c>
      <c r="K18" s="31" t="n">
        <f aca="false">J18</f>
        <v>0</v>
      </c>
      <c r="L18" s="62" t="n">
        <v>1</v>
      </c>
      <c r="M18" s="62" t="n">
        <v>1</v>
      </c>
      <c r="N18" s="62" t="n">
        <v>1</v>
      </c>
      <c r="O18" s="62" t="n">
        <v>1</v>
      </c>
      <c r="P18" s="62" t="n">
        <v>1</v>
      </c>
      <c r="Q18" s="62" t="n">
        <v>1</v>
      </c>
      <c r="R18" s="61"/>
      <c r="S18" s="12" t="n">
        <f aca="false">SUM(L18:R18)</f>
        <v>6</v>
      </c>
      <c r="T18" s="12" t="n">
        <f aca="false">S18</f>
        <v>6</v>
      </c>
      <c r="U18" s="61" t="n">
        <v>1</v>
      </c>
      <c r="V18" s="61" t="n">
        <v>1</v>
      </c>
      <c r="W18" s="61" t="n">
        <v>1</v>
      </c>
      <c r="X18" s="61" t="n">
        <v>1</v>
      </c>
      <c r="Y18" s="61" t="n">
        <v>1</v>
      </c>
      <c r="Z18" s="61" t="n">
        <v>1</v>
      </c>
      <c r="AA18" s="62"/>
      <c r="AB18" s="12" t="n">
        <f aca="false">SUM(U18:AA18)</f>
        <v>6</v>
      </c>
      <c r="AC18" s="12" t="n">
        <f aca="false">AB18</f>
        <v>6</v>
      </c>
      <c r="AD18" s="61" t="n">
        <v>1</v>
      </c>
      <c r="AE18" s="61" t="n">
        <v>1</v>
      </c>
      <c r="AF18" s="61" t="n">
        <v>1</v>
      </c>
      <c r="AG18" s="61" t="n">
        <v>1</v>
      </c>
      <c r="AH18" s="61" t="n">
        <v>1</v>
      </c>
      <c r="AI18" s="61"/>
      <c r="AJ18" s="61"/>
      <c r="AK18" s="12" t="n">
        <f aca="false">SUM(AD18:AJ18)</f>
        <v>5</v>
      </c>
      <c r="AL18" s="12" t="n">
        <f aca="false">AK18</f>
        <v>5</v>
      </c>
      <c r="AM18" s="62" t="n">
        <v>1</v>
      </c>
      <c r="AN18" s="62" t="n">
        <v>1</v>
      </c>
      <c r="AO18" s="62" t="n">
        <v>1</v>
      </c>
      <c r="AP18" s="62" t="n">
        <v>1</v>
      </c>
      <c r="AQ18" s="62" t="n">
        <v>1</v>
      </c>
      <c r="AR18" s="62" t="n">
        <v>1</v>
      </c>
      <c r="AS18" s="62"/>
      <c r="AT18" s="12" t="n">
        <f aca="false">AM18+AN18+AO18+AP18+AQ18+AR18+AS18</f>
        <v>6</v>
      </c>
      <c r="AU18" s="12" t="n">
        <f aca="false">AT18</f>
        <v>6</v>
      </c>
      <c r="AV18" s="15" t="n">
        <f aca="false">J18+S18+AB18+AK18+AT18</f>
        <v>23</v>
      </c>
      <c r="AW18" s="63" t="n">
        <f aca="false">K18+T18+AC18+AL18+AU18</f>
        <v>23</v>
      </c>
    </row>
    <row r="19" customFormat="false" ht="15" hidden="false" customHeight="true" outlineLevel="0" collapsed="false">
      <c r="A19" s="9"/>
      <c r="B19" s="9"/>
      <c r="C19" s="70" t="s">
        <v>110</v>
      </c>
      <c r="D19" s="61" t="n">
        <v>1</v>
      </c>
      <c r="E19" s="61" t="n">
        <v>1</v>
      </c>
      <c r="F19" s="61" t="n">
        <v>1</v>
      </c>
      <c r="G19" s="61" t="n">
        <v>1</v>
      </c>
      <c r="H19" s="61" t="n">
        <v>1</v>
      </c>
      <c r="I19" s="61" t="n">
        <v>1</v>
      </c>
      <c r="J19" s="31" t="n">
        <f aca="false">SUM(D19:I19)</f>
        <v>6</v>
      </c>
      <c r="K19" s="31" t="n">
        <f aca="false">J19</f>
        <v>6</v>
      </c>
      <c r="L19" s="61" t="n">
        <v>1</v>
      </c>
      <c r="M19" s="61" t="n">
        <v>1</v>
      </c>
      <c r="N19" s="61" t="n">
        <v>1</v>
      </c>
      <c r="O19" s="61" t="n">
        <v>1</v>
      </c>
      <c r="P19" s="61" t="n">
        <v>1</v>
      </c>
      <c r="Q19" s="61" t="n">
        <v>1</v>
      </c>
      <c r="R19" s="61"/>
      <c r="S19" s="12" t="n">
        <f aca="false">SUM(L19:R19)</f>
        <v>6</v>
      </c>
      <c r="T19" s="12" t="n">
        <f aca="false">S19</f>
        <v>6</v>
      </c>
      <c r="U19" s="61" t="n">
        <v>2</v>
      </c>
      <c r="V19" s="61" t="n">
        <v>2</v>
      </c>
      <c r="W19" s="61" t="n">
        <v>2</v>
      </c>
      <c r="X19" s="61" t="n">
        <v>2</v>
      </c>
      <c r="Y19" s="61" t="n">
        <v>2</v>
      </c>
      <c r="Z19" s="61" t="n">
        <v>2</v>
      </c>
      <c r="AA19" s="62"/>
      <c r="AB19" s="12" t="n">
        <f aca="false">SUM(U19:AA19)</f>
        <v>12</v>
      </c>
      <c r="AC19" s="12" t="n">
        <f aca="false">AB19</f>
        <v>12</v>
      </c>
      <c r="AD19" s="61" t="n">
        <v>2</v>
      </c>
      <c r="AE19" s="61" t="n">
        <v>2</v>
      </c>
      <c r="AF19" s="61" t="n">
        <v>2</v>
      </c>
      <c r="AG19" s="61" t="n">
        <v>2</v>
      </c>
      <c r="AH19" s="61" t="n">
        <v>2</v>
      </c>
      <c r="AI19" s="61"/>
      <c r="AJ19" s="61"/>
      <c r="AK19" s="12" t="n">
        <f aca="false">SUM(AD19:AJ19)</f>
        <v>10</v>
      </c>
      <c r="AL19" s="12" t="n">
        <f aca="false">AK19</f>
        <v>10</v>
      </c>
      <c r="AM19" s="62" t="n">
        <v>2</v>
      </c>
      <c r="AN19" s="62" t="n">
        <v>2</v>
      </c>
      <c r="AO19" s="62" t="n">
        <v>2</v>
      </c>
      <c r="AP19" s="62" t="n">
        <v>2</v>
      </c>
      <c r="AQ19" s="62" t="n">
        <v>2</v>
      </c>
      <c r="AR19" s="62" t="n">
        <v>2</v>
      </c>
      <c r="AS19" s="62"/>
      <c r="AT19" s="12" t="n">
        <f aca="false">AM19+AN19+AO19+AP19+AQ19+AR19+AS19</f>
        <v>12</v>
      </c>
      <c r="AU19" s="12" t="n">
        <f aca="false">AT19</f>
        <v>12</v>
      </c>
      <c r="AV19" s="15" t="n">
        <f aca="false">J19+S19+AB19+AK19+AT19</f>
        <v>46</v>
      </c>
      <c r="AW19" s="63" t="n">
        <f aca="false">K19+T19+AC19+AL19+AU19</f>
        <v>46</v>
      </c>
    </row>
    <row r="20" customFormat="false" ht="16.5" hidden="false" customHeight="true" outlineLevel="0" collapsed="false">
      <c r="A20" s="9" t="s">
        <v>111</v>
      </c>
      <c r="B20" s="9"/>
      <c r="C20" s="70" t="s">
        <v>112</v>
      </c>
      <c r="D20" s="61" t="n">
        <v>1</v>
      </c>
      <c r="E20" s="61" t="n">
        <v>1</v>
      </c>
      <c r="F20" s="61" t="n">
        <v>1</v>
      </c>
      <c r="G20" s="61" t="n">
        <v>1</v>
      </c>
      <c r="H20" s="61" t="n">
        <v>1</v>
      </c>
      <c r="I20" s="61" t="n">
        <v>1</v>
      </c>
      <c r="J20" s="31" t="n">
        <f aca="false">SUM(D20:I20)</f>
        <v>6</v>
      </c>
      <c r="K20" s="31" t="n">
        <f aca="false">J20</f>
        <v>6</v>
      </c>
      <c r="L20" s="61" t="n">
        <v>1</v>
      </c>
      <c r="M20" s="61" t="n">
        <v>1</v>
      </c>
      <c r="N20" s="61" t="n">
        <v>1</v>
      </c>
      <c r="O20" s="61" t="n">
        <v>1</v>
      </c>
      <c r="P20" s="61" t="n">
        <v>1</v>
      </c>
      <c r="Q20" s="61" t="n">
        <v>1</v>
      </c>
      <c r="R20" s="61"/>
      <c r="S20" s="12" t="n">
        <f aca="false">SUM(L20:R20)</f>
        <v>6</v>
      </c>
      <c r="T20" s="12" t="n">
        <f aca="false">S20</f>
        <v>6</v>
      </c>
      <c r="U20" s="61" t="n">
        <v>1</v>
      </c>
      <c r="V20" s="61" t="n">
        <v>1</v>
      </c>
      <c r="W20" s="61" t="n">
        <v>1</v>
      </c>
      <c r="X20" s="61" t="n">
        <v>1</v>
      </c>
      <c r="Y20" s="61" t="n">
        <v>1</v>
      </c>
      <c r="Z20" s="61" t="n">
        <v>1</v>
      </c>
      <c r="AA20" s="62"/>
      <c r="AB20" s="12" t="n">
        <f aca="false">SUM(U20:AA20)</f>
        <v>6</v>
      </c>
      <c r="AC20" s="12" t="n">
        <f aca="false">AB20</f>
        <v>6</v>
      </c>
      <c r="AD20" s="61" t="n">
        <v>2</v>
      </c>
      <c r="AE20" s="61" t="n">
        <v>2</v>
      </c>
      <c r="AF20" s="61" t="n">
        <v>2</v>
      </c>
      <c r="AG20" s="61" t="n">
        <v>2</v>
      </c>
      <c r="AH20" s="61" t="n">
        <v>2</v>
      </c>
      <c r="AI20" s="61"/>
      <c r="AJ20" s="61"/>
      <c r="AK20" s="12" t="n">
        <f aca="false">SUM(AD20:AJ20)</f>
        <v>10</v>
      </c>
      <c r="AL20" s="12" t="n">
        <f aca="false">AK20</f>
        <v>10</v>
      </c>
      <c r="AM20" s="62" t="n">
        <v>2</v>
      </c>
      <c r="AN20" s="62" t="n">
        <v>2</v>
      </c>
      <c r="AO20" s="62" t="n">
        <v>2</v>
      </c>
      <c r="AP20" s="62" t="n">
        <v>2</v>
      </c>
      <c r="AQ20" s="62" t="n">
        <v>2</v>
      </c>
      <c r="AR20" s="62" t="n">
        <v>2</v>
      </c>
      <c r="AS20" s="62"/>
      <c r="AT20" s="12" t="n">
        <f aca="false">AM20+AN20+AO20+AP20+AQ20+AR20+AS20</f>
        <v>12</v>
      </c>
      <c r="AU20" s="12" t="n">
        <f aca="false">AT20</f>
        <v>12</v>
      </c>
      <c r="AV20" s="15" t="n">
        <f aca="false">J20+S20+AB20+AK20+AT20</f>
        <v>40</v>
      </c>
      <c r="AW20" s="63" t="n">
        <f aca="false">K20+T20+AC20+AL20+AU20</f>
        <v>40</v>
      </c>
    </row>
    <row r="21" customFormat="false" ht="16.5" hidden="false" customHeight="true" outlineLevel="0" collapsed="false">
      <c r="A21" s="9"/>
      <c r="B21" s="9"/>
      <c r="C21" s="70" t="s">
        <v>113</v>
      </c>
      <c r="D21" s="61"/>
      <c r="E21" s="61"/>
      <c r="F21" s="61"/>
      <c r="G21" s="61"/>
      <c r="H21" s="61"/>
      <c r="I21" s="61"/>
      <c r="J21" s="31" t="n">
        <f aca="false">SUM(D21:I21)</f>
        <v>0</v>
      </c>
      <c r="K21" s="31" t="n">
        <f aca="false">J21</f>
        <v>0</v>
      </c>
      <c r="L21" s="61"/>
      <c r="M21" s="61"/>
      <c r="N21" s="61"/>
      <c r="O21" s="61"/>
      <c r="P21" s="61"/>
      <c r="Q21" s="61"/>
      <c r="R21" s="61"/>
      <c r="S21" s="12" t="n">
        <f aca="false">SUM(L21:R21)</f>
        <v>0</v>
      </c>
      <c r="T21" s="12" t="n">
        <f aca="false">S21</f>
        <v>0</v>
      </c>
      <c r="U21" s="61"/>
      <c r="V21" s="61"/>
      <c r="W21" s="61"/>
      <c r="X21" s="61"/>
      <c r="Y21" s="61"/>
      <c r="Z21" s="61"/>
      <c r="AA21" s="62"/>
      <c r="AB21" s="12" t="n">
        <f aca="false">SUM(U21:AA21)</f>
        <v>0</v>
      </c>
      <c r="AC21" s="12" t="n">
        <f aca="false">AB21</f>
        <v>0</v>
      </c>
      <c r="AD21" s="61" t="n">
        <v>2</v>
      </c>
      <c r="AE21" s="61" t="n">
        <v>2</v>
      </c>
      <c r="AF21" s="61" t="n">
        <v>2</v>
      </c>
      <c r="AG21" s="61" t="n">
        <v>2</v>
      </c>
      <c r="AH21" s="61" t="n">
        <v>2</v>
      </c>
      <c r="AI21" s="61"/>
      <c r="AJ21" s="61"/>
      <c r="AK21" s="12" t="n">
        <f aca="false">SUM(AD21:AJ21)</f>
        <v>10</v>
      </c>
      <c r="AL21" s="12" t="n">
        <f aca="false">AK21</f>
        <v>10</v>
      </c>
      <c r="AM21" s="62" t="n">
        <v>2</v>
      </c>
      <c r="AN21" s="62" t="n">
        <v>2</v>
      </c>
      <c r="AO21" s="62" t="n">
        <v>2</v>
      </c>
      <c r="AP21" s="62" t="n">
        <v>2</v>
      </c>
      <c r="AQ21" s="62" t="n">
        <v>2</v>
      </c>
      <c r="AR21" s="62" t="n">
        <v>2</v>
      </c>
      <c r="AS21" s="62"/>
      <c r="AT21" s="12" t="n">
        <f aca="false">AM21+AN21+AO21+AP21+AQ21+AR21+AS21</f>
        <v>12</v>
      </c>
      <c r="AU21" s="12" t="n">
        <f aca="false">AT21</f>
        <v>12</v>
      </c>
      <c r="AV21" s="15" t="n">
        <f aca="false">J21+S21+AB21+AK21+AT21</f>
        <v>22</v>
      </c>
      <c r="AW21" s="63" t="n">
        <f aca="false">K21+T21+AC21+AL21+AU21</f>
        <v>22</v>
      </c>
    </row>
    <row r="22" customFormat="false" ht="18" hidden="false" customHeight="true" outlineLevel="0" collapsed="false">
      <c r="A22" s="9"/>
      <c r="B22" s="9"/>
      <c r="C22" s="70" t="s">
        <v>114</v>
      </c>
      <c r="D22" s="61"/>
      <c r="E22" s="61"/>
      <c r="F22" s="61"/>
      <c r="G22" s="61"/>
      <c r="H22" s="61"/>
      <c r="I22" s="61"/>
      <c r="J22" s="31" t="n">
        <f aca="false">SUM(D22:I22)</f>
        <v>0</v>
      </c>
      <c r="K22" s="31" t="n">
        <f aca="false">J22</f>
        <v>0</v>
      </c>
      <c r="L22" s="61"/>
      <c r="M22" s="61"/>
      <c r="N22" s="61"/>
      <c r="O22" s="61"/>
      <c r="P22" s="61"/>
      <c r="Q22" s="61"/>
      <c r="R22" s="61"/>
      <c r="S22" s="12" t="n">
        <f aca="false">SUM(L22:R22)</f>
        <v>0</v>
      </c>
      <c r="T22" s="12" t="n">
        <f aca="false">S22</f>
        <v>0</v>
      </c>
      <c r="U22" s="61" t="n">
        <v>2</v>
      </c>
      <c r="V22" s="61" t="n">
        <v>2</v>
      </c>
      <c r="W22" s="61" t="n">
        <v>2</v>
      </c>
      <c r="X22" s="61" t="n">
        <v>2</v>
      </c>
      <c r="Y22" s="61" t="n">
        <v>2</v>
      </c>
      <c r="Z22" s="61" t="n">
        <v>2</v>
      </c>
      <c r="AA22" s="62"/>
      <c r="AB22" s="12" t="n">
        <f aca="false">SUM(U22:AA22)</f>
        <v>12</v>
      </c>
      <c r="AC22" s="12" t="n">
        <f aca="false">AB22</f>
        <v>12</v>
      </c>
      <c r="AD22" s="61" t="n">
        <v>2</v>
      </c>
      <c r="AE22" s="61" t="n">
        <v>2</v>
      </c>
      <c r="AF22" s="61" t="n">
        <v>2</v>
      </c>
      <c r="AG22" s="61" t="n">
        <v>2</v>
      </c>
      <c r="AH22" s="61" t="n">
        <v>2</v>
      </c>
      <c r="AI22" s="61"/>
      <c r="AJ22" s="61"/>
      <c r="AK22" s="12" t="n">
        <f aca="false">SUM(AD22:AJ22)</f>
        <v>10</v>
      </c>
      <c r="AL22" s="12" t="n">
        <f aca="false">AK22</f>
        <v>10</v>
      </c>
      <c r="AM22" s="62" t="n">
        <v>3</v>
      </c>
      <c r="AN22" s="62" t="n">
        <v>3</v>
      </c>
      <c r="AO22" s="62" t="n">
        <v>3</v>
      </c>
      <c r="AP22" s="62" t="n">
        <v>3</v>
      </c>
      <c r="AQ22" s="62" t="n">
        <v>3</v>
      </c>
      <c r="AR22" s="62" t="n">
        <v>3</v>
      </c>
      <c r="AS22" s="62"/>
      <c r="AT22" s="12" t="n">
        <f aca="false">AM22+AN22+AO22+AP22+AQ22+AR22+AS22</f>
        <v>18</v>
      </c>
      <c r="AU22" s="12" t="n">
        <f aca="false">AT22</f>
        <v>18</v>
      </c>
      <c r="AV22" s="15" t="n">
        <f aca="false">J22+S22+AB22+AK22+AT22</f>
        <v>40</v>
      </c>
      <c r="AW22" s="63" t="n">
        <f aca="false">K22+T22+AC22+AL22+AU22</f>
        <v>40</v>
      </c>
    </row>
    <row r="23" customFormat="false" ht="15.75" hidden="false" customHeight="true" outlineLevel="0" collapsed="false">
      <c r="A23" s="9" t="s">
        <v>46</v>
      </c>
      <c r="B23" s="9"/>
      <c r="C23" s="59" t="s">
        <v>47</v>
      </c>
      <c r="D23" s="61" t="n">
        <v>1</v>
      </c>
      <c r="E23" s="61" t="n">
        <v>1</v>
      </c>
      <c r="F23" s="61" t="n">
        <v>1</v>
      </c>
      <c r="G23" s="61" t="n">
        <v>1</v>
      </c>
      <c r="H23" s="61" t="n">
        <v>1</v>
      </c>
      <c r="I23" s="61" t="n">
        <v>1</v>
      </c>
      <c r="J23" s="31" t="n">
        <f aca="false">SUM(D23:I23)</f>
        <v>6</v>
      </c>
      <c r="K23" s="31" t="n">
        <f aca="false">J23</f>
        <v>6</v>
      </c>
      <c r="L23" s="61" t="n">
        <v>1</v>
      </c>
      <c r="M23" s="61" t="n">
        <v>1</v>
      </c>
      <c r="N23" s="61" t="n">
        <v>1</v>
      </c>
      <c r="O23" s="61" t="n">
        <v>1</v>
      </c>
      <c r="P23" s="61" t="n">
        <v>1</v>
      </c>
      <c r="Q23" s="61" t="n">
        <v>1</v>
      </c>
      <c r="R23" s="61"/>
      <c r="S23" s="12" t="n">
        <f aca="false">SUM(L23:R23)</f>
        <v>6</v>
      </c>
      <c r="T23" s="12" t="n">
        <f aca="false">S23</f>
        <v>6</v>
      </c>
      <c r="U23" s="61" t="n">
        <v>1</v>
      </c>
      <c r="V23" s="61" t="n">
        <v>1</v>
      </c>
      <c r="W23" s="61" t="n">
        <v>1</v>
      </c>
      <c r="X23" s="61" t="n">
        <v>1</v>
      </c>
      <c r="Y23" s="61" t="n">
        <v>1</v>
      </c>
      <c r="Z23" s="61" t="n">
        <v>1</v>
      </c>
      <c r="AA23" s="62"/>
      <c r="AB23" s="12" t="n">
        <f aca="false">SUM(U23:AA23)</f>
        <v>6</v>
      </c>
      <c r="AC23" s="12" t="n">
        <f aca="false">AB23</f>
        <v>6</v>
      </c>
      <c r="AD23" s="71" t="n">
        <v>1</v>
      </c>
      <c r="AE23" s="71" t="n">
        <v>1</v>
      </c>
      <c r="AF23" s="71" t="n">
        <v>1</v>
      </c>
      <c r="AG23" s="71" t="n">
        <v>1</v>
      </c>
      <c r="AH23" s="71" t="n">
        <v>1</v>
      </c>
      <c r="AI23" s="71"/>
      <c r="AJ23" s="71"/>
      <c r="AK23" s="12" t="n">
        <f aca="false">SUM(AD23:AJ23)</f>
        <v>5</v>
      </c>
      <c r="AL23" s="12" t="n">
        <f aca="false">AK23</f>
        <v>5</v>
      </c>
      <c r="AM23" s="62"/>
      <c r="AN23" s="62"/>
      <c r="AO23" s="62"/>
      <c r="AP23" s="62"/>
      <c r="AQ23" s="62"/>
      <c r="AR23" s="62"/>
      <c r="AS23" s="62"/>
      <c r="AT23" s="12" t="n">
        <f aca="false">AM23+AN23+AO23+AP23+AQ23+AR23+AS23</f>
        <v>0</v>
      </c>
      <c r="AU23" s="12" t="n">
        <f aca="false">AT23</f>
        <v>0</v>
      </c>
      <c r="AV23" s="15" t="n">
        <f aca="false">J23+S23+AB23+AK23+AT23</f>
        <v>23</v>
      </c>
      <c r="AW23" s="63" t="n">
        <f aca="false">K23+T23+AC23+AL23+AU23</f>
        <v>23</v>
      </c>
    </row>
    <row r="24" customFormat="false" ht="15" hidden="false" customHeight="true" outlineLevel="0" collapsed="false">
      <c r="A24" s="9"/>
      <c r="B24" s="9"/>
      <c r="C24" s="59" t="s">
        <v>48</v>
      </c>
      <c r="D24" s="61" t="n">
        <v>1</v>
      </c>
      <c r="E24" s="61" t="n">
        <v>1</v>
      </c>
      <c r="F24" s="61" t="n">
        <v>1</v>
      </c>
      <c r="G24" s="61" t="n">
        <v>1</v>
      </c>
      <c r="H24" s="61" t="n">
        <v>1</v>
      </c>
      <c r="I24" s="61" t="n">
        <v>1</v>
      </c>
      <c r="J24" s="31" t="n">
        <f aca="false">SUM(D24:I24)</f>
        <v>6</v>
      </c>
      <c r="K24" s="31" t="n">
        <f aca="false">J24</f>
        <v>6</v>
      </c>
      <c r="L24" s="61" t="n">
        <v>1</v>
      </c>
      <c r="M24" s="61" t="n">
        <v>1</v>
      </c>
      <c r="N24" s="61" t="n">
        <v>1</v>
      </c>
      <c r="O24" s="61" t="n">
        <v>1</v>
      </c>
      <c r="P24" s="61" t="n">
        <v>1</v>
      </c>
      <c r="Q24" s="61" t="n">
        <v>1</v>
      </c>
      <c r="R24" s="61"/>
      <c r="S24" s="12" t="n">
        <f aca="false">SUM(L24:R24)</f>
        <v>6</v>
      </c>
      <c r="T24" s="12" t="n">
        <f aca="false">S24</f>
        <v>6</v>
      </c>
      <c r="U24" s="61" t="n">
        <v>1</v>
      </c>
      <c r="V24" s="61" t="n">
        <v>1</v>
      </c>
      <c r="W24" s="61" t="n">
        <v>1</v>
      </c>
      <c r="X24" s="61" t="n">
        <v>1</v>
      </c>
      <c r="Y24" s="61" t="n">
        <v>1</v>
      </c>
      <c r="Z24" s="61" t="n">
        <v>1</v>
      </c>
      <c r="AA24" s="62"/>
      <c r="AB24" s="12" t="n">
        <f aca="false">SUM(U24:AA24)</f>
        <v>6</v>
      </c>
      <c r="AC24" s="12" t="n">
        <f aca="false">AB24</f>
        <v>6</v>
      </c>
      <c r="AD24" s="71"/>
      <c r="AE24" s="61"/>
      <c r="AF24" s="61"/>
      <c r="AG24" s="61"/>
      <c r="AH24" s="61"/>
      <c r="AI24" s="61"/>
      <c r="AJ24" s="61"/>
      <c r="AK24" s="12" t="n">
        <f aca="false">SUM(AD24:AJ24)</f>
        <v>0</v>
      </c>
      <c r="AL24" s="12" t="n">
        <f aca="false">AK24</f>
        <v>0</v>
      </c>
      <c r="AM24" s="62"/>
      <c r="AN24" s="62"/>
      <c r="AO24" s="62"/>
      <c r="AP24" s="62"/>
      <c r="AQ24" s="62"/>
      <c r="AR24" s="62"/>
      <c r="AS24" s="62"/>
      <c r="AT24" s="12" t="n">
        <f aca="false">AM24+AN24+AO24+AP24+AQ24+AR24+AS24</f>
        <v>0</v>
      </c>
      <c r="AU24" s="12" t="n">
        <f aca="false">AT24</f>
        <v>0</v>
      </c>
      <c r="AV24" s="15" t="n">
        <f aca="false">J24+S24+AB24+AK24+AT24</f>
        <v>18</v>
      </c>
      <c r="AW24" s="63" t="n">
        <f aca="false">K24+T24+AC24+AL24+AU24</f>
        <v>18</v>
      </c>
    </row>
    <row r="25" customFormat="false" ht="18" hidden="false" customHeight="true" outlineLevel="0" collapsed="false">
      <c r="A25" s="9" t="s">
        <v>49</v>
      </c>
      <c r="B25" s="9"/>
      <c r="C25" s="72" t="s">
        <v>50</v>
      </c>
      <c r="D25" s="61" t="n">
        <v>2</v>
      </c>
      <c r="E25" s="61" t="n">
        <v>2</v>
      </c>
      <c r="F25" s="61" t="n">
        <v>2</v>
      </c>
      <c r="G25" s="61" t="n">
        <v>2</v>
      </c>
      <c r="H25" s="61" t="n">
        <v>2</v>
      </c>
      <c r="I25" s="61" t="n">
        <v>2</v>
      </c>
      <c r="J25" s="31" t="n">
        <f aca="false">SUM(D25:I25)</f>
        <v>12</v>
      </c>
      <c r="K25" s="31" t="n">
        <f aca="false">J25*2</f>
        <v>24</v>
      </c>
      <c r="L25" s="61" t="n">
        <v>2</v>
      </c>
      <c r="M25" s="61" t="n">
        <v>2</v>
      </c>
      <c r="N25" s="61" t="n">
        <v>2</v>
      </c>
      <c r="O25" s="61" t="n">
        <v>2</v>
      </c>
      <c r="P25" s="61" t="n">
        <v>2</v>
      </c>
      <c r="Q25" s="61" t="n">
        <v>2</v>
      </c>
      <c r="R25" s="61"/>
      <c r="S25" s="12" t="n">
        <f aca="false">SUM(L25:R25)</f>
        <v>12</v>
      </c>
      <c r="T25" s="18" t="n">
        <f aca="false">S25+SUM(L25:R25)</f>
        <v>24</v>
      </c>
      <c r="U25" s="61" t="n">
        <v>2</v>
      </c>
      <c r="V25" s="61" t="n">
        <v>2</v>
      </c>
      <c r="W25" s="61" t="n">
        <v>2</v>
      </c>
      <c r="X25" s="61" t="n">
        <v>2</v>
      </c>
      <c r="Y25" s="61" t="n">
        <v>2</v>
      </c>
      <c r="Z25" s="61" t="n">
        <v>2</v>
      </c>
      <c r="AA25" s="62"/>
      <c r="AB25" s="12" t="n">
        <f aca="false">SUM(U25:AA25)</f>
        <v>12</v>
      </c>
      <c r="AC25" s="18" t="n">
        <f aca="false">AB25+SUM(U25:AA25)</f>
        <v>24</v>
      </c>
      <c r="AD25" s="61" t="n">
        <v>1</v>
      </c>
      <c r="AE25" s="61" t="n">
        <v>1</v>
      </c>
      <c r="AF25" s="61" t="n">
        <v>1</v>
      </c>
      <c r="AG25" s="61" t="n">
        <v>1</v>
      </c>
      <c r="AH25" s="61" t="n">
        <v>1</v>
      </c>
      <c r="AI25" s="61"/>
      <c r="AJ25" s="61"/>
      <c r="AK25" s="12" t="n">
        <f aca="false">SUM(AD25:AJ25)</f>
        <v>5</v>
      </c>
      <c r="AL25" s="14" t="n">
        <f aca="false">AK25*2</f>
        <v>10</v>
      </c>
      <c r="AM25" s="61" t="n">
        <v>1</v>
      </c>
      <c r="AN25" s="61" t="n">
        <v>1</v>
      </c>
      <c r="AO25" s="61" t="n">
        <v>1</v>
      </c>
      <c r="AP25" s="61" t="n">
        <v>1</v>
      </c>
      <c r="AQ25" s="61" t="n">
        <v>1</v>
      </c>
      <c r="AR25" s="61" t="n">
        <v>1</v>
      </c>
      <c r="AS25" s="61"/>
      <c r="AT25" s="12" t="n">
        <f aca="false">AM25+AN25+AO25+AP25+AQ25+AR25+AS25</f>
        <v>6</v>
      </c>
      <c r="AU25" s="14" t="n">
        <f aca="false">AT25*2</f>
        <v>12</v>
      </c>
      <c r="AV25" s="15" t="n">
        <f aca="false">J25+S25+AB25+AK25+AT25</f>
        <v>47</v>
      </c>
      <c r="AW25" s="63" t="n">
        <f aca="false">K25+T25+AC25+AL25+AU25</f>
        <v>94</v>
      </c>
    </row>
    <row r="26" customFormat="false" ht="34.5" hidden="false" customHeight="true" outlineLevel="0" collapsed="false">
      <c r="A26" s="9" t="s">
        <v>115</v>
      </c>
      <c r="B26" s="9"/>
      <c r="C26" s="23" t="s">
        <v>116</v>
      </c>
      <c r="D26" s="73"/>
      <c r="E26" s="73"/>
      <c r="F26" s="73"/>
      <c r="G26" s="73"/>
      <c r="H26" s="73"/>
      <c r="I26" s="73"/>
      <c r="J26" s="12" t="n">
        <f aca="false">SUM(D26:I26)</f>
        <v>0</v>
      </c>
      <c r="K26" s="12" t="n">
        <f aca="false">J26</f>
        <v>0</v>
      </c>
      <c r="L26" s="61"/>
      <c r="M26" s="61"/>
      <c r="N26" s="61"/>
      <c r="O26" s="61"/>
      <c r="P26" s="61"/>
      <c r="Q26" s="61"/>
      <c r="R26" s="61"/>
      <c r="S26" s="12" t="n">
        <f aca="false">SUM(L26:R26)</f>
        <v>0</v>
      </c>
      <c r="T26" s="18" t="n">
        <f aca="false">S26+SUM(L26:R26)</f>
        <v>0</v>
      </c>
      <c r="U26" s="61"/>
      <c r="V26" s="61"/>
      <c r="W26" s="61"/>
      <c r="X26" s="61"/>
      <c r="Y26" s="61"/>
      <c r="Z26" s="61"/>
      <c r="AA26" s="62"/>
      <c r="AB26" s="12" t="n">
        <f aca="false">SUM(U26:AA26)</f>
        <v>0</v>
      </c>
      <c r="AC26" s="18" t="n">
        <f aca="false">AB26+SUM(U26:Z26)</f>
        <v>0</v>
      </c>
      <c r="AD26" s="61" t="n">
        <v>1</v>
      </c>
      <c r="AE26" s="61" t="n">
        <v>1</v>
      </c>
      <c r="AF26" s="61" t="n">
        <v>1</v>
      </c>
      <c r="AG26" s="61" t="n">
        <v>1</v>
      </c>
      <c r="AH26" s="61" t="n">
        <v>1</v>
      </c>
      <c r="AI26" s="61"/>
      <c r="AJ26" s="61"/>
      <c r="AK26" s="12" t="n">
        <f aca="false">SUM(AD26:AJ26)</f>
        <v>5</v>
      </c>
      <c r="AL26" s="18" t="n">
        <f aca="false">AK26</f>
        <v>5</v>
      </c>
      <c r="AM26" s="62" t="n">
        <v>1</v>
      </c>
      <c r="AN26" s="62" t="n">
        <v>1</v>
      </c>
      <c r="AO26" s="62" t="n">
        <v>1</v>
      </c>
      <c r="AP26" s="62" t="n">
        <v>1</v>
      </c>
      <c r="AQ26" s="62" t="n">
        <v>1</v>
      </c>
      <c r="AR26" s="62" t="n">
        <v>1</v>
      </c>
      <c r="AS26" s="62"/>
      <c r="AT26" s="12" t="n">
        <f aca="false">AM26+AN26+AO26+AP26+AQ26+AR26+AS26</f>
        <v>6</v>
      </c>
      <c r="AU26" s="12" t="n">
        <f aca="false">AT26</f>
        <v>6</v>
      </c>
      <c r="AV26" s="15" t="n">
        <f aca="false">J26+S26+AB26+AK26+AT26</f>
        <v>11</v>
      </c>
      <c r="AW26" s="63" t="n">
        <f aca="false">K26+T26+AC26+AL26+AU26</f>
        <v>11</v>
      </c>
    </row>
    <row r="27" s="51" customFormat="true" ht="21.75" hidden="false" customHeight="true" outlineLevel="0" collapsed="false">
      <c r="A27" s="74" t="s">
        <v>52</v>
      </c>
      <c r="B27" s="74"/>
      <c r="C27" s="68" t="s">
        <v>52</v>
      </c>
      <c r="D27" s="61" t="n">
        <v>2</v>
      </c>
      <c r="E27" s="61" t="n">
        <v>2</v>
      </c>
      <c r="F27" s="61" t="n">
        <v>2</v>
      </c>
      <c r="G27" s="61" t="n">
        <v>2</v>
      </c>
      <c r="H27" s="61" t="n">
        <v>2</v>
      </c>
      <c r="I27" s="61" t="n">
        <v>2</v>
      </c>
      <c r="J27" s="12" t="n">
        <f aca="false">SUM(D27:I27)</f>
        <v>12</v>
      </c>
      <c r="K27" s="12" t="n">
        <f aca="false">J27</f>
        <v>12</v>
      </c>
      <c r="L27" s="75" t="n">
        <v>2</v>
      </c>
      <c r="M27" s="75" t="n">
        <v>2</v>
      </c>
      <c r="N27" s="75" t="n">
        <v>2</v>
      </c>
      <c r="O27" s="75" t="n">
        <v>2</v>
      </c>
      <c r="P27" s="75" t="n">
        <v>2</v>
      </c>
      <c r="Q27" s="75" t="n">
        <v>2</v>
      </c>
      <c r="R27" s="61"/>
      <c r="S27" s="12" t="n">
        <f aca="false">SUM(L27:R27)</f>
        <v>12</v>
      </c>
      <c r="T27" s="18" t="n">
        <f aca="false">S27</f>
        <v>12</v>
      </c>
      <c r="U27" s="62" t="n">
        <v>2</v>
      </c>
      <c r="V27" s="62" t="n">
        <v>2</v>
      </c>
      <c r="W27" s="62" t="n">
        <v>2</v>
      </c>
      <c r="X27" s="62" t="n">
        <v>2</v>
      </c>
      <c r="Y27" s="62" t="n">
        <v>2</v>
      </c>
      <c r="Z27" s="62" t="n">
        <v>2</v>
      </c>
      <c r="AA27" s="62"/>
      <c r="AB27" s="18" t="n">
        <f aca="false">SUM(U27:AA27)</f>
        <v>12</v>
      </c>
      <c r="AC27" s="18" t="n">
        <f aca="false">AB27</f>
        <v>12</v>
      </c>
      <c r="AD27" s="62" t="n">
        <v>2</v>
      </c>
      <c r="AE27" s="62" t="n">
        <v>2</v>
      </c>
      <c r="AF27" s="62" t="n">
        <v>2</v>
      </c>
      <c r="AG27" s="62" t="n">
        <v>2</v>
      </c>
      <c r="AH27" s="62" t="n">
        <v>2</v>
      </c>
      <c r="AI27" s="62"/>
      <c r="AJ27" s="62"/>
      <c r="AK27" s="18" t="n">
        <f aca="false">SUM(AD27:AJ27)</f>
        <v>10</v>
      </c>
      <c r="AL27" s="18" t="n">
        <f aca="false">AK27</f>
        <v>10</v>
      </c>
      <c r="AM27" s="62" t="n">
        <v>2</v>
      </c>
      <c r="AN27" s="62" t="n">
        <v>2</v>
      </c>
      <c r="AO27" s="62" t="n">
        <v>2</v>
      </c>
      <c r="AP27" s="62" t="n">
        <v>2</v>
      </c>
      <c r="AQ27" s="62" t="n">
        <v>2</v>
      </c>
      <c r="AR27" s="62" t="n">
        <v>2</v>
      </c>
      <c r="AS27" s="62"/>
      <c r="AT27" s="12" t="n">
        <f aca="false">AM27+AN27+AO27+AP27+AQ27+AR27+AS27</f>
        <v>12</v>
      </c>
      <c r="AU27" s="12" t="n">
        <f aca="false">AT27</f>
        <v>12</v>
      </c>
      <c r="AV27" s="15" t="n">
        <f aca="false">J27+S27+AB27+AK27+AT27</f>
        <v>58</v>
      </c>
      <c r="AW27" s="63" t="n">
        <f aca="false">K27+T27+AC27+AL27+AU27</f>
        <v>58</v>
      </c>
    </row>
    <row r="28" s="51" customFormat="true" ht="42.75" hidden="false" customHeight="true" outlineLevel="0" collapsed="false">
      <c r="A28" s="36" t="s">
        <v>117</v>
      </c>
      <c r="B28" s="36"/>
      <c r="C28" s="23" t="s">
        <v>117</v>
      </c>
      <c r="D28" s="61" t="n">
        <v>1</v>
      </c>
      <c r="E28" s="61" t="n">
        <v>1</v>
      </c>
      <c r="F28" s="61" t="n">
        <v>1</v>
      </c>
      <c r="G28" s="61" t="n">
        <v>1</v>
      </c>
      <c r="H28" s="61" t="n">
        <v>1</v>
      </c>
      <c r="I28" s="61" t="n">
        <v>1</v>
      </c>
      <c r="J28" s="12" t="n">
        <f aca="false">SUM(D28:I28)</f>
        <v>6</v>
      </c>
      <c r="K28" s="12" t="n">
        <f aca="false">J28</f>
        <v>6</v>
      </c>
      <c r="L28" s="61"/>
      <c r="M28" s="61"/>
      <c r="N28" s="61"/>
      <c r="O28" s="61"/>
      <c r="P28" s="61"/>
      <c r="Q28" s="61"/>
      <c r="R28" s="61"/>
      <c r="S28" s="12" t="n">
        <f aca="false">SUM(L28:R28)</f>
        <v>0</v>
      </c>
      <c r="T28" s="18"/>
      <c r="U28" s="61"/>
      <c r="V28" s="61"/>
      <c r="W28" s="61"/>
      <c r="X28" s="61"/>
      <c r="Y28" s="61"/>
      <c r="Z28" s="61"/>
      <c r="AA28" s="62"/>
      <c r="AB28" s="12"/>
      <c r="AC28" s="18"/>
      <c r="AD28" s="61"/>
      <c r="AE28" s="61"/>
      <c r="AF28" s="61"/>
      <c r="AG28" s="61"/>
      <c r="AH28" s="61"/>
      <c r="AI28" s="61"/>
      <c r="AJ28" s="61"/>
      <c r="AK28" s="12"/>
      <c r="AL28" s="18"/>
      <c r="AM28" s="62"/>
      <c r="AN28" s="62"/>
      <c r="AO28" s="62"/>
      <c r="AP28" s="62"/>
      <c r="AQ28" s="62"/>
      <c r="AR28" s="62"/>
      <c r="AS28" s="62"/>
      <c r="AT28" s="12"/>
      <c r="AU28" s="12"/>
      <c r="AV28" s="15" t="n">
        <f aca="false">J28+S28+AB28+AK28+AT28</f>
        <v>6</v>
      </c>
      <c r="AW28" s="63" t="n">
        <f aca="false">K28+T28+AC28+AL28+AU28</f>
        <v>6</v>
      </c>
    </row>
    <row r="29" s="81" customFormat="true" ht="21" hidden="false" customHeight="true" outlineLevel="0" collapsed="false">
      <c r="A29" s="76" t="s">
        <v>118</v>
      </c>
      <c r="B29" s="76"/>
      <c r="C29" s="76"/>
      <c r="D29" s="77" t="n">
        <f aca="false">SUM(D7:D28)</f>
        <v>27</v>
      </c>
      <c r="E29" s="77" t="n">
        <f aca="false">SUM(E7:E28)</f>
        <v>27</v>
      </c>
      <c r="F29" s="77" t="n">
        <f aca="false">SUM(F7:F28)</f>
        <v>27</v>
      </c>
      <c r="G29" s="77" t="n">
        <f aca="false">SUM(G7:G28)</f>
        <v>27</v>
      </c>
      <c r="H29" s="77" t="n">
        <f aca="false">SUM(H7:H28)</f>
        <v>27</v>
      </c>
      <c r="I29" s="77" t="n">
        <f aca="false">SUM(I7:I28)</f>
        <v>27</v>
      </c>
      <c r="J29" s="78" t="n">
        <f aca="false">SUM(J7:J28)</f>
        <v>162</v>
      </c>
      <c r="K29" s="78" t="n">
        <f aca="false">SUM(K7:K28)</f>
        <v>192</v>
      </c>
      <c r="L29" s="79" t="n">
        <f aca="false">SUM(L7:L28)</f>
        <v>28</v>
      </c>
      <c r="M29" s="79" t="n">
        <f aca="false">SUM(M7:M28)</f>
        <v>28</v>
      </c>
      <c r="N29" s="79" t="n">
        <f aca="false">SUM(N7:N28)</f>
        <v>28</v>
      </c>
      <c r="O29" s="79" t="n">
        <f aca="false">SUM(O7:O28)</f>
        <v>28</v>
      </c>
      <c r="P29" s="79" t="n">
        <f aca="false">SUM(P7:P28)</f>
        <v>28</v>
      </c>
      <c r="Q29" s="79" t="n">
        <f aca="false">SUM(Q7:Q28)</f>
        <v>28</v>
      </c>
      <c r="R29" s="79" t="n">
        <f aca="false">SUM(R7:R27)</f>
        <v>0</v>
      </c>
      <c r="S29" s="79" t="n">
        <f aca="false">SUM(S7:S28)</f>
        <v>168</v>
      </c>
      <c r="T29" s="79" t="n">
        <f aca="false">SUM(T7:T27)</f>
        <v>198</v>
      </c>
      <c r="U29" s="79" t="n">
        <f aca="false">SUM(U7:U27)</f>
        <v>30</v>
      </c>
      <c r="V29" s="79" t="n">
        <f aca="false">SUM(V7:V27)</f>
        <v>30</v>
      </c>
      <c r="W29" s="79" t="n">
        <f aca="false">SUM(W7:W27)</f>
        <v>30</v>
      </c>
      <c r="X29" s="79" t="n">
        <f aca="false">SUM(X7:X27)</f>
        <v>30</v>
      </c>
      <c r="Y29" s="79" t="n">
        <f aca="false">SUM(Y7:Y27)</f>
        <v>30</v>
      </c>
      <c r="Z29" s="79" t="n">
        <f aca="false">SUM(Z7:Z27)</f>
        <v>30</v>
      </c>
      <c r="AA29" s="79" t="n">
        <f aca="false">SUM(AA7:AA27)</f>
        <v>0</v>
      </c>
      <c r="AB29" s="79" t="n">
        <f aca="false">SUM(AB7:AB27)</f>
        <v>180</v>
      </c>
      <c r="AC29" s="79" t="n">
        <f aca="false">SUM(AC7:AC27)</f>
        <v>216</v>
      </c>
      <c r="AD29" s="77" t="n">
        <f aca="false">SUM(AD7:AD27)</f>
        <v>31</v>
      </c>
      <c r="AE29" s="79" t="n">
        <f aca="false">SUM(AE7:AE27)</f>
        <v>31</v>
      </c>
      <c r="AF29" s="79" t="n">
        <f aca="false">SUM(AF7:AF27)</f>
        <v>31</v>
      </c>
      <c r="AG29" s="79" t="n">
        <f aca="false">SUM(AG7:AG27)</f>
        <v>31</v>
      </c>
      <c r="AH29" s="79" t="n">
        <f aca="false">SUM(AH7:AH27)</f>
        <v>31</v>
      </c>
      <c r="AI29" s="79" t="n">
        <f aca="false">SUM(AI7:AI27)</f>
        <v>0</v>
      </c>
      <c r="AJ29" s="79" t="n">
        <f aca="false">SUM(AJ7:AJ27)</f>
        <v>0</v>
      </c>
      <c r="AK29" s="79" t="n">
        <f aca="false">SUM(AK7:AK27)</f>
        <v>155</v>
      </c>
      <c r="AL29" s="79" t="n">
        <f aca="false">SUM(AL7:AL27)</f>
        <v>180</v>
      </c>
      <c r="AM29" s="79" t="n">
        <f aca="false">SUM(AM7:AM27)</f>
        <v>32</v>
      </c>
      <c r="AN29" s="79" t="n">
        <f aca="false">SUM(AN7:AN27)</f>
        <v>32</v>
      </c>
      <c r="AO29" s="79" t="n">
        <f aca="false">SUM(AO7:AO27)</f>
        <v>32</v>
      </c>
      <c r="AP29" s="79" t="n">
        <f aca="false">SUM(AP7:AP27)</f>
        <v>32</v>
      </c>
      <c r="AQ29" s="79" t="n">
        <f aca="false">SUM(AQ7:AQ27)</f>
        <v>32</v>
      </c>
      <c r="AR29" s="79" t="n">
        <f aca="false">SUM(AR7:AR27)</f>
        <v>32</v>
      </c>
      <c r="AS29" s="79"/>
      <c r="AT29" s="79" t="n">
        <f aca="false">SUM(AT7:AT28)</f>
        <v>192</v>
      </c>
      <c r="AU29" s="79" t="n">
        <f aca="false">SUM(AU7:AU28)</f>
        <v>222</v>
      </c>
      <c r="AV29" s="79" t="n">
        <f aca="false">J29+S29+AB29+AK29+AT29</f>
        <v>857</v>
      </c>
      <c r="AW29" s="79" t="n">
        <f aca="false">K29+T29+AC29+AL29+AU29</f>
        <v>1008</v>
      </c>
      <c r="AX29" s="80"/>
    </row>
    <row r="30" customFormat="false" ht="33" hidden="false" customHeight="true" outlineLevel="0" collapsed="false">
      <c r="A30" s="82" t="s">
        <v>54</v>
      </c>
      <c r="B30" s="82"/>
      <c r="C30" s="82"/>
      <c r="D30" s="79" t="n">
        <f aca="false">D31+D37</f>
        <v>2</v>
      </c>
      <c r="E30" s="79" t="n">
        <f aca="false">E31+E37</f>
        <v>2</v>
      </c>
      <c r="F30" s="79" t="n">
        <f aca="false">F31+F37</f>
        <v>2</v>
      </c>
      <c r="G30" s="79" t="n">
        <f aca="false">G31+G37</f>
        <v>2</v>
      </c>
      <c r="H30" s="79" t="n">
        <f aca="false">H31+H37</f>
        <v>2</v>
      </c>
      <c r="I30" s="79" t="n">
        <f aca="false">I31+I37</f>
        <v>2</v>
      </c>
      <c r="J30" s="79" t="n">
        <f aca="false">J31+J37</f>
        <v>12</v>
      </c>
      <c r="K30" s="79" t="n">
        <f aca="false">K31+K37</f>
        <v>18</v>
      </c>
      <c r="L30" s="79" t="n">
        <f aca="false">L31+L37</f>
        <v>3</v>
      </c>
      <c r="M30" s="79" t="n">
        <f aca="false">M31+M37</f>
        <v>3</v>
      </c>
      <c r="N30" s="79" t="n">
        <f aca="false">N31+N37</f>
        <v>3</v>
      </c>
      <c r="O30" s="79" t="n">
        <f aca="false">O31+O37</f>
        <v>3</v>
      </c>
      <c r="P30" s="79" t="n">
        <f aca="false">P31+P37</f>
        <v>3</v>
      </c>
      <c r="Q30" s="79" t="n">
        <f aca="false">Q31+Q37</f>
        <v>3</v>
      </c>
      <c r="R30" s="79"/>
      <c r="S30" s="79" t="n">
        <f aca="false">S31+S37</f>
        <v>18</v>
      </c>
      <c r="T30" s="79" t="n">
        <f aca="false">T31+T37</f>
        <v>24</v>
      </c>
      <c r="U30" s="79" t="n">
        <f aca="false">U31+U37</f>
        <v>2</v>
      </c>
      <c r="V30" s="79" t="n">
        <f aca="false">V31+V37</f>
        <v>2</v>
      </c>
      <c r="W30" s="79" t="n">
        <f aca="false">W31+W37</f>
        <v>2</v>
      </c>
      <c r="X30" s="79" t="n">
        <f aca="false">X31+X37</f>
        <v>2</v>
      </c>
      <c r="Y30" s="79" t="n">
        <f aca="false">Y31+Y37</f>
        <v>2</v>
      </c>
      <c r="Z30" s="79" t="n">
        <f aca="false">Z31+Z37</f>
        <v>2</v>
      </c>
      <c r="AA30" s="79" t="n">
        <f aca="false">AA31+AA37</f>
        <v>0</v>
      </c>
      <c r="AB30" s="79" t="n">
        <f aca="false">AB31+AB37</f>
        <v>12</v>
      </c>
      <c r="AC30" s="79" t="n">
        <f aca="false">AC31+AC37</f>
        <v>12</v>
      </c>
      <c r="AD30" s="79" t="n">
        <f aca="false">AD31+AD37</f>
        <v>3</v>
      </c>
      <c r="AE30" s="79" t="n">
        <f aca="false">AE31+AE37</f>
        <v>3</v>
      </c>
      <c r="AF30" s="79" t="n">
        <f aca="false">AF31+AF37</f>
        <v>3</v>
      </c>
      <c r="AG30" s="79" t="n">
        <f aca="false">AG31+AG37</f>
        <v>3</v>
      </c>
      <c r="AH30" s="79" t="n">
        <f aca="false">AH31+AH37</f>
        <v>3</v>
      </c>
      <c r="AI30" s="79" t="n">
        <f aca="false">AI31+AI37</f>
        <v>0</v>
      </c>
      <c r="AJ30" s="79" t="n">
        <f aca="false">AJ31+AJ37</f>
        <v>0</v>
      </c>
      <c r="AK30" s="79" t="n">
        <f aca="false">AK31+AK37</f>
        <v>15</v>
      </c>
      <c r="AL30" s="79" t="n">
        <f aca="false">AL31+AL37</f>
        <v>15</v>
      </c>
      <c r="AM30" s="79" t="n">
        <f aca="false">AM31+AM37</f>
        <v>4</v>
      </c>
      <c r="AN30" s="79" t="n">
        <f aca="false">AN31+AN37</f>
        <v>4</v>
      </c>
      <c r="AO30" s="79" t="n">
        <f aca="false">AO31+AO37</f>
        <v>4</v>
      </c>
      <c r="AP30" s="79" t="n">
        <f aca="false">AP31+AP37</f>
        <v>4</v>
      </c>
      <c r="AQ30" s="79" t="n">
        <f aca="false">AQ31+AQ37</f>
        <v>4</v>
      </c>
      <c r="AR30" s="79" t="n">
        <f aca="false">AR31+AR37</f>
        <v>4</v>
      </c>
      <c r="AS30" s="79"/>
      <c r="AT30" s="79" t="n">
        <f aca="false">AT31+AT37</f>
        <v>24</v>
      </c>
      <c r="AU30" s="79" t="n">
        <f aca="false">AU31+AU37</f>
        <v>24</v>
      </c>
      <c r="AV30" s="79" t="n">
        <f aca="false">AV31+AV37</f>
        <v>81</v>
      </c>
      <c r="AW30" s="79" t="n">
        <f aca="false">AW31+AW37</f>
        <v>93</v>
      </c>
    </row>
    <row r="31" s="81" customFormat="true" ht="33" hidden="false" customHeight="true" outlineLevel="0" collapsed="false">
      <c r="A31" s="83" t="s">
        <v>119</v>
      </c>
      <c r="B31" s="83"/>
      <c r="C31" s="83"/>
      <c r="D31" s="84" t="n">
        <f aca="false">SUM(D32:D36)-D33</f>
        <v>1</v>
      </c>
      <c r="E31" s="84" t="n">
        <f aca="false">SUM(E32:E36)-E33</f>
        <v>1</v>
      </c>
      <c r="F31" s="84" t="n">
        <f aca="false">SUM(F32:F36)-F33</f>
        <v>1</v>
      </c>
      <c r="G31" s="84" t="n">
        <f aca="false">SUM(G32:G36)-G33</f>
        <v>1</v>
      </c>
      <c r="H31" s="84" t="n">
        <f aca="false">SUM(H32:H36)-H33</f>
        <v>1</v>
      </c>
      <c r="I31" s="84" t="n">
        <f aca="false">SUM(I32:I36)-I33</f>
        <v>1</v>
      </c>
      <c r="J31" s="84" t="n">
        <f aca="false">SUM(J32:J36)</f>
        <v>6</v>
      </c>
      <c r="K31" s="84" t="n">
        <f aca="false">SUM(K32:K36)</f>
        <v>12</v>
      </c>
      <c r="L31" s="84" t="n">
        <f aca="false">SUM(L32:L36)-L33</f>
        <v>1</v>
      </c>
      <c r="M31" s="84" t="n">
        <f aca="false">SUM(M32:M36)-M33</f>
        <v>1</v>
      </c>
      <c r="N31" s="84" t="n">
        <f aca="false">SUM(N32:N36)-N33</f>
        <v>1</v>
      </c>
      <c r="O31" s="84" t="n">
        <f aca="false">SUM(O32:O36)-O33</f>
        <v>1</v>
      </c>
      <c r="P31" s="84" t="n">
        <f aca="false">SUM(P32:P36)-P33</f>
        <v>1</v>
      </c>
      <c r="Q31" s="84" t="n">
        <f aca="false">SUM(Q32:Q36)-Q33</f>
        <v>1</v>
      </c>
      <c r="R31" s="84" t="n">
        <f aca="false">SUM(R32:R36)-R33</f>
        <v>0</v>
      </c>
      <c r="S31" s="84" t="n">
        <f aca="false">SUM(S32:S36)-S33</f>
        <v>6</v>
      </c>
      <c r="T31" s="84" t="n">
        <f aca="false">SUM(T32:T36)</f>
        <v>12</v>
      </c>
      <c r="U31" s="84" t="n">
        <f aca="false">SUM(U32:U36)</f>
        <v>1</v>
      </c>
      <c r="V31" s="84" t="n">
        <f aca="false">SUM(V32:V36)</f>
        <v>1</v>
      </c>
      <c r="W31" s="84" t="n">
        <f aca="false">SUM(W32:W36)</f>
        <v>1</v>
      </c>
      <c r="X31" s="84" t="n">
        <f aca="false">SUM(X32:X36)</f>
        <v>1</v>
      </c>
      <c r="Y31" s="84" t="n">
        <f aca="false">SUM(Y32:Y36)</f>
        <v>1</v>
      </c>
      <c r="Z31" s="84" t="n">
        <f aca="false">SUM(Z32:Z36)</f>
        <v>1</v>
      </c>
      <c r="AA31" s="84" t="n">
        <f aca="false">SUM(AA32:AA36)</f>
        <v>0</v>
      </c>
      <c r="AB31" s="79" t="n">
        <f aca="false">SUM(AB32:AB36)</f>
        <v>6</v>
      </c>
      <c r="AC31" s="79" t="n">
        <f aca="false">SUM(AC32:AC36)</f>
        <v>6</v>
      </c>
      <c r="AD31" s="79" t="n">
        <f aca="false">SUM(AD32:AD36)</f>
        <v>1</v>
      </c>
      <c r="AE31" s="79" t="n">
        <f aca="false">SUM(AE32:AE36)</f>
        <v>1</v>
      </c>
      <c r="AF31" s="79" t="n">
        <f aca="false">SUM(AF32:AF36)</f>
        <v>1</v>
      </c>
      <c r="AG31" s="79" t="n">
        <f aca="false">SUM(AG32:AG36)</f>
        <v>1</v>
      </c>
      <c r="AH31" s="79" t="n">
        <f aca="false">SUM(AH32:AH36)</f>
        <v>1</v>
      </c>
      <c r="AI31" s="79" t="n">
        <f aca="false">SUM(AI32:AI36)</f>
        <v>0</v>
      </c>
      <c r="AJ31" s="79" t="n">
        <f aca="false">SUM(AJ32:AJ36)</f>
        <v>0</v>
      </c>
      <c r="AK31" s="79" t="n">
        <f aca="false">SUM(AK32:AK36)</f>
        <v>5</v>
      </c>
      <c r="AL31" s="79" t="n">
        <f aca="false">SUM(AL32:AL36)</f>
        <v>5</v>
      </c>
      <c r="AM31" s="79" t="n">
        <f aca="false">SUM(AM32:AM36)</f>
        <v>0.5</v>
      </c>
      <c r="AN31" s="79" t="n">
        <f aca="false">SUM(AN32:AN36)</f>
        <v>0.5</v>
      </c>
      <c r="AO31" s="79" t="n">
        <f aca="false">SUM(AO32:AO36)</f>
        <v>0.5</v>
      </c>
      <c r="AP31" s="79" t="n">
        <f aca="false">SUM(AP32:AP36)</f>
        <v>0.5</v>
      </c>
      <c r="AQ31" s="79" t="n">
        <f aca="false">SUM(AQ32:AQ36)</f>
        <v>0.5</v>
      </c>
      <c r="AR31" s="79" t="n">
        <f aca="false">SUM(AR32:AR36)</f>
        <v>0.5</v>
      </c>
      <c r="AS31" s="79"/>
      <c r="AT31" s="79" t="n">
        <f aca="false">SUM(AT32:AT36)</f>
        <v>3</v>
      </c>
      <c r="AU31" s="79" t="n">
        <f aca="false">SUM(AU32:AU36)</f>
        <v>3</v>
      </c>
      <c r="AV31" s="79" t="n">
        <f aca="false">J31+S31+AB31+AK31+AT31</f>
        <v>26</v>
      </c>
      <c r="AW31" s="79" t="n">
        <f aca="false">SUM(AW32:AW36)</f>
        <v>38</v>
      </c>
    </row>
    <row r="32" customFormat="false" ht="14.25" hidden="false" customHeight="true" outlineLevel="0" collapsed="false">
      <c r="A32" s="85" t="s">
        <v>41</v>
      </c>
      <c r="B32" s="85"/>
      <c r="C32" s="23" t="s">
        <v>120</v>
      </c>
      <c r="D32" s="11" t="n">
        <v>1</v>
      </c>
      <c r="E32" s="11" t="n">
        <v>1</v>
      </c>
      <c r="F32" s="11" t="n">
        <v>1</v>
      </c>
      <c r="G32" s="11" t="n">
        <v>1</v>
      </c>
      <c r="H32" s="11" t="n">
        <v>1</v>
      </c>
      <c r="I32" s="11" t="n">
        <v>1</v>
      </c>
      <c r="J32" s="12" t="n">
        <f aca="false">SUM(D32:I32)</f>
        <v>6</v>
      </c>
      <c r="K32" s="12" t="n">
        <f aca="false">J32</f>
        <v>6</v>
      </c>
      <c r="L32" s="30" t="n">
        <v>1</v>
      </c>
      <c r="M32" s="30" t="n">
        <v>1</v>
      </c>
      <c r="N32" s="30" t="n">
        <v>1</v>
      </c>
      <c r="O32" s="30" t="n">
        <v>1</v>
      </c>
      <c r="P32" s="30" t="n">
        <v>1</v>
      </c>
      <c r="Q32" s="30" t="n">
        <v>1</v>
      </c>
      <c r="R32" s="30"/>
      <c r="S32" s="31" t="n">
        <f aca="false">SUM(L32:R32)</f>
        <v>6</v>
      </c>
      <c r="T32" s="31" t="n">
        <f aca="false">S32</f>
        <v>6</v>
      </c>
      <c r="U32" s="65"/>
      <c r="V32" s="65"/>
      <c r="W32" s="65"/>
      <c r="X32" s="65"/>
      <c r="Y32" s="30"/>
      <c r="Z32" s="30"/>
      <c r="AA32" s="30"/>
      <c r="AB32" s="31" t="n">
        <f aca="false">U32+V32+W32+X32+Y32+Z32</f>
        <v>0</v>
      </c>
      <c r="AC32" s="31" t="n">
        <f aca="false">AB32</f>
        <v>0</v>
      </c>
      <c r="AD32" s="65"/>
      <c r="AE32" s="65"/>
      <c r="AF32" s="65"/>
      <c r="AG32" s="65"/>
      <c r="AH32" s="65"/>
      <c r="AI32" s="65"/>
      <c r="AJ32" s="65"/>
      <c r="AK32" s="31" t="n">
        <f aca="false">AD32+AE32+AF32+AG32+AH32</f>
        <v>0</v>
      </c>
      <c r="AL32" s="31" t="n">
        <f aca="false">AK32</f>
        <v>0</v>
      </c>
      <c r="AM32" s="66"/>
      <c r="AN32" s="66"/>
      <c r="AO32" s="66"/>
      <c r="AP32" s="66"/>
      <c r="AQ32" s="66"/>
      <c r="AR32" s="66"/>
      <c r="AS32" s="66"/>
      <c r="AT32" s="67" t="n">
        <f aca="false">AM32+AN32+AO32+AP32+AQ32+AR32+AS32</f>
        <v>0</v>
      </c>
      <c r="AU32" s="31" t="n">
        <f aca="false">AT32</f>
        <v>0</v>
      </c>
      <c r="AV32" s="86" t="n">
        <f aca="false">J32+S32+AB32+AK32+AT32</f>
        <v>12</v>
      </c>
      <c r="AW32" s="87" t="n">
        <f aca="false">K32+T32+AC32+AL32+AU32</f>
        <v>12</v>
      </c>
    </row>
    <row r="33" s="51" customFormat="true" ht="15" hidden="false" customHeight="true" outlineLevel="0" collapsed="false">
      <c r="A33" s="85"/>
      <c r="B33" s="85"/>
      <c r="C33" s="23"/>
      <c r="D33" s="16" t="n">
        <v>1</v>
      </c>
      <c r="E33" s="16" t="n">
        <v>1</v>
      </c>
      <c r="F33" s="16" t="n">
        <v>1</v>
      </c>
      <c r="G33" s="16" t="n">
        <v>1</v>
      </c>
      <c r="H33" s="16" t="n">
        <v>1</v>
      </c>
      <c r="I33" s="16" t="n">
        <v>1</v>
      </c>
      <c r="J33" s="12"/>
      <c r="K33" s="18" t="n">
        <f aca="false">SUM(D33:I33)</f>
        <v>6</v>
      </c>
      <c r="L33" s="36" t="n">
        <v>1</v>
      </c>
      <c r="M33" s="36" t="n">
        <v>1</v>
      </c>
      <c r="N33" s="36" t="n">
        <v>1</v>
      </c>
      <c r="O33" s="36" t="n">
        <v>1</v>
      </c>
      <c r="P33" s="36" t="n">
        <v>1</v>
      </c>
      <c r="Q33" s="36" t="n">
        <v>1</v>
      </c>
      <c r="R33" s="36"/>
      <c r="S33" s="67"/>
      <c r="T33" s="67" t="n">
        <f aca="false">SUM(L33:R33)</f>
        <v>6</v>
      </c>
      <c r="U33" s="65"/>
      <c r="V33" s="65"/>
      <c r="W33" s="65"/>
      <c r="X33" s="65"/>
      <c r="Y33" s="36"/>
      <c r="Z33" s="36"/>
      <c r="AA33" s="36"/>
      <c r="AB33" s="31" t="n">
        <f aca="false">U33+V33+W33+X33+Y33+Z33</f>
        <v>0</v>
      </c>
      <c r="AC33" s="31" t="n">
        <f aca="false">AB33</f>
        <v>0</v>
      </c>
      <c r="AD33" s="65"/>
      <c r="AE33" s="65"/>
      <c r="AF33" s="65"/>
      <c r="AG33" s="65"/>
      <c r="AH33" s="65"/>
      <c r="AI33" s="65"/>
      <c r="AJ33" s="65"/>
      <c r="AK33" s="31" t="n">
        <f aca="false">AD33+AE33+AF33+AG33+AH33</f>
        <v>0</v>
      </c>
      <c r="AL33" s="31" t="n">
        <f aca="false">AK33</f>
        <v>0</v>
      </c>
      <c r="AM33" s="66"/>
      <c r="AN33" s="66"/>
      <c r="AO33" s="66"/>
      <c r="AP33" s="66"/>
      <c r="AQ33" s="66"/>
      <c r="AR33" s="66"/>
      <c r="AS33" s="66"/>
      <c r="AT33" s="67" t="n">
        <f aca="false">AM33+AN33+AO33+AP33+AQ33+AR33+AS33</f>
        <v>0</v>
      </c>
      <c r="AU33" s="31" t="n">
        <f aca="false">AT33</f>
        <v>0</v>
      </c>
      <c r="AV33" s="86"/>
      <c r="AW33" s="87" t="n">
        <f aca="false">K33+T33+AC33+AL33+AU33</f>
        <v>12</v>
      </c>
    </row>
    <row r="34" customFormat="false" ht="21.75" hidden="false" customHeight="true" outlineLevel="0" collapsed="false">
      <c r="A34" s="88" t="s">
        <v>107</v>
      </c>
      <c r="B34" s="88"/>
      <c r="C34" s="89" t="s">
        <v>121</v>
      </c>
      <c r="D34" s="61"/>
      <c r="E34" s="61"/>
      <c r="F34" s="61"/>
      <c r="G34" s="61"/>
      <c r="H34" s="61"/>
      <c r="I34" s="61"/>
      <c r="J34" s="12" t="n">
        <f aca="false">SUM(D34:I34)</f>
        <v>0</v>
      </c>
      <c r="K34" s="12"/>
      <c r="L34" s="65"/>
      <c r="M34" s="65"/>
      <c r="N34" s="65"/>
      <c r="O34" s="65"/>
      <c r="P34" s="65"/>
      <c r="Q34" s="65"/>
      <c r="R34" s="65"/>
      <c r="S34" s="31" t="n">
        <f aca="false">SUM(L34:R34)</f>
        <v>0</v>
      </c>
      <c r="T34" s="31" t="n">
        <f aca="false">S34</f>
        <v>0</v>
      </c>
      <c r="U34" s="65" t="n">
        <v>1</v>
      </c>
      <c r="V34" s="65" t="n">
        <v>1</v>
      </c>
      <c r="W34" s="65" t="n">
        <v>1</v>
      </c>
      <c r="X34" s="65" t="n">
        <v>1</v>
      </c>
      <c r="Y34" s="30" t="n">
        <v>1</v>
      </c>
      <c r="Z34" s="30" t="n">
        <v>1</v>
      </c>
      <c r="AA34" s="30"/>
      <c r="AB34" s="31" t="n">
        <f aca="false">U34+V34+W34+X34+Y34+Z34+AA34</f>
        <v>6</v>
      </c>
      <c r="AC34" s="31" t="n">
        <f aca="false">AB34</f>
        <v>6</v>
      </c>
      <c r="AD34" s="65"/>
      <c r="AE34" s="65"/>
      <c r="AF34" s="65"/>
      <c r="AG34" s="65"/>
      <c r="AH34" s="65"/>
      <c r="AI34" s="65"/>
      <c r="AJ34" s="65"/>
      <c r="AK34" s="31" t="n">
        <f aca="false">AD34+AE34+AF34+AG34+AH34</f>
        <v>0</v>
      </c>
      <c r="AL34" s="31" t="n">
        <f aca="false">AK34</f>
        <v>0</v>
      </c>
      <c r="AM34" s="66"/>
      <c r="AN34" s="66"/>
      <c r="AO34" s="66"/>
      <c r="AP34" s="66"/>
      <c r="AQ34" s="66"/>
      <c r="AR34" s="66"/>
      <c r="AS34" s="66"/>
      <c r="AT34" s="67" t="n">
        <f aca="false">AM34+AN34+AO34+AP34+AQ34+AR34+AS34</f>
        <v>0</v>
      </c>
      <c r="AU34" s="31" t="n">
        <f aca="false">AT34</f>
        <v>0</v>
      </c>
      <c r="AV34" s="86" t="n">
        <f aca="false">J34+S34+AB34+AK34+AT34</f>
        <v>6</v>
      </c>
      <c r="AW34" s="87" t="n">
        <f aca="false">K34+T34+AC34+AL34+AU34</f>
        <v>6</v>
      </c>
    </row>
    <row r="35" customFormat="false" ht="22.5" hidden="false" customHeight="true" outlineLevel="0" collapsed="false">
      <c r="A35" s="88"/>
      <c r="B35" s="88"/>
      <c r="C35" s="23" t="s">
        <v>122</v>
      </c>
      <c r="D35" s="61"/>
      <c r="E35" s="61"/>
      <c r="F35" s="61"/>
      <c r="G35" s="61"/>
      <c r="H35" s="61"/>
      <c r="I35" s="61"/>
      <c r="J35" s="12" t="n">
        <f aca="false">SUM(D35:I35)</f>
        <v>0</v>
      </c>
      <c r="K35" s="12"/>
      <c r="L35" s="65"/>
      <c r="M35" s="65"/>
      <c r="N35" s="65"/>
      <c r="O35" s="65"/>
      <c r="P35" s="65"/>
      <c r="Q35" s="65"/>
      <c r="R35" s="65"/>
      <c r="S35" s="31" t="n">
        <f aca="false">SUM(L35:R35)</f>
        <v>0</v>
      </c>
      <c r="T35" s="31" t="n">
        <f aca="false">S35</f>
        <v>0</v>
      </c>
      <c r="U35" s="65"/>
      <c r="V35" s="65"/>
      <c r="W35" s="65"/>
      <c r="X35" s="65"/>
      <c r="Y35" s="30"/>
      <c r="Z35" s="30"/>
      <c r="AA35" s="30"/>
      <c r="AB35" s="31" t="n">
        <f aca="false">U35+V35+W35+X35+Y35+Z35</f>
        <v>0</v>
      </c>
      <c r="AC35" s="31" t="n">
        <f aca="false">AB35</f>
        <v>0</v>
      </c>
      <c r="AD35" s="66" t="n">
        <v>1</v>
      </c>
      <c r="AE35" s="66" t="n">
        <v>1</v>
      </c>
      <c r="AF35" s="66" t="n">
        <v>1</v>
      </c>
      <c r="AG35" s="66" t="n">
        <v>1</v>
      </c>
      <c r="AH35" s="66" t="n">
        <v>1</v>
      </c>
      <c r="AI35" s="66"/>
      <c r="AJ35" s="66"/>
      <c r="AK35" s="31" t="n">
        <f aca="false">AD35+AE35+AF35+AG35+AH35</f>
        <v>5</v>
      </c>
      <c r="AL35" s="67" t="n">
        <f aca="false">AK35</f>
        <v>5</v>
      </c>
      <c r="AM35" s="66" t="n">
        <v>0.5</v>
      </c>
      <c r="AN35" s="66" t="n">
        <v>0.5</v>
      </c>
      <c r="AO35" s="66" t="n">
        <v>0.5</v>
      </c>
      <c r="AP35" s="66" t="n">
        <v>0.5</v>
      </c>
      <c r="AQ35" s="66" t="n">
        <v>0.5</v>
      </c>
      <c r="AR35" s="66" t="n">
        <v>0.5</v>
      </c>
      <c r="AS35" s="66"/>
      <c r="AT35" s="67" t="n">
        <f aca="false">AM35+AN35+AO35+AP35+AQ35+AR35+AS35</f>
        <v>3</v>
      </c>
      <c r="AU35" s="31" t="n">
        <f aca="false">AT35</f>
        <v>3</v>
      </c>
      <c r="AV35" s="86" t="n">
        <f aca="false">J35+S35+AB35+AK35+AT35</f>
        <v>8</v>
      </c>
      <c r="AW35" s="87" t="n">
        <f aca="false">K35+T35+AC35+AL35+AU35</f>
        <v>8</v>
      </c>
    </row>
    <row r="36" customFormat="false" ht="39.75" hidden="true" customHeight="true" outlineLevel="0" collapsed="false">
      <c r="A36" s="90"/>
      <c r="B36" s="90"/>
      <c r="C36" s="91"/>
      <c r="D36" s="16"/>
      <c r="E36" s="16"/>
      <c r="F36" s="16"/>
      <c r="G36" s="16"/>
      <c r="H36" s="16"/>
      <c r="I36" s="16"/>
      <c r="J36" s="12"/>
      <c r="K36" s="12"/>
      <c r="L36" s="92"/>
      <c r="M36" s="92"/>
      <c r="N36" s="92"/>
      <c r="O36" s="92"/>
      <c r="P36" s="92"/>
      <c r="Q36" s="92"/>
      <c r="R36" s="65"/>
      <c r="S36" s="31"/>
      <c r="T36" s="31"/>
      <c r="U36" s="65"/>
      <c r="V36" s="65"/>
      <c r="W36" s="65"/>
      <c r="X36" s="65"/>
      <c r="Y36" s="30"/>
      <c r="Z36" s="30"/>
      <c r="AA36" s="30"/>
      <c r="AB36" s="31"/>
      <c r="AC36" s="31"/>
      <c r="AD36" s="66"/>
      <c r="AE36" s="66"/>
      <c r="AF36" s="66"/>
      <c r="AG36" s="66"/>
      <c r="AH36" s="66"/>
      <c r="AI36" s="66"/>
      <c r="AJ36" s="66"/>
      <c r="AK36" s="67"/>
      <c r="AL36" s="67"/>
      <c r="AM36" s="66"/>
      <c r="AN36" s="66"/>
      <c r="AO36" s="66"/>
      <c r="AP36" s="66"/>
      <c r="AQ36" s="66"/>
      <c r="AR36" s="66"/>
      <c r="AS36" s="66"/>
      <c r="AT36" s="36"/>
      <c r="AU36" s="30"/>
      <c r="AV36" s="93"/>
      <c r="AW36" s="94"/>
    </row>
    <row r="37" s="81" customFormat="true" ht="33" hidden="false" customHeight="true" outlineLevel="0" collapsed="false">
      <c r="A37" s="35" t="s">
        <v>123</v>
      </c>
      <c r="B37" s="35"/>
      <c r="C37" s="35"/>
      <c r="D37" s="79" t="n">
        <f aca="false">SUM(D38:D52)</f>
        <v>1</v>
      </c>
      <c r="E37" s="79" t="n">
        <f aca="false">SUM(E38:E52)</f>
        <v>1</v>
      </c>
      <c r="F37" s="79" t="n">
        <f aca="false">SUM(F38:F52)</f>
        <v>1</v>
      </c>
      <c r="G37" s="79" t="n">
        <f aca="false">SUM(G38:G52)</f>
        <v>1</v>
      </c>
      <c r="H37" s="79" t="n">
        <f aca="false">SUM(H38:H52)</f>
        <v>1</v>
      </c>
      <c r="I37" s="79" t="n">
        <f aca="false">SUM(I38:I52)</f>
        <v>1</v>
      </c>
      <c r="J37" s="79" t="n">
        <f aca="false">SUM(J38:J52)</f>
        <v>6</v>
      </c>
      <c r="K37" s="79" t="n">
        <f aca="false">SUM(K38:K52)</f>
        <v>6</v>
      </c>
      <c r="L37" s="79" t="n">
        <f aca="false">SUM(L38:L52)</f>
        <v>2</v>
      </c>
      <c r="M37" s="79" t="n">
        <f aca="false">SUM(M38:M52)</f>
        <v>2</v>
      </c>
      <c r="N37" s="79" t="n">
        <f aca="false">SUM(N38:N52)</f>
        <v>2</v>
      </c>
      <c r="O37" s="79" t="n">
        <f aca="false">SUM(O38:O52)</f>
        <v>2</v>
      </c>
      <c r="P37" s="79" t="n">
        <f aca="false">SUM(P38:P52)</f>
        <v>2</v>
      </c>
      <c r="Q37" s="79" t="n">
        <f aca="false">SUM(Q38:Q52)</f>
        <v>2</v>
      </c>
      <c r="R37" s="79" t="n">
        <f aca="false">SUM(R38:R52)</f>
        <v>0.5</v>
      </c>
      <c r="S37" s="79" t="n">
        <f aca="false">SUM(S38:S52)</f>
        <v>12</v>
      </c>
      <c r="T37" s="79" t="n">
        <f aca="false">SUM(T38:T52)</f>
        <v>12</v>
      </c>
      <c r="U37" s="79" t="n">
        <f aca="false">SUM(U38:U52)</f>
        <v>1</v>
      </c>
      <c r="V37" s="79" t="n">
        <f aca="false">SUM(V38:V52)</f>
        <v>1</v>
      </c>
      <c r="W37" s="79" t="n">
        <f aca="false">SUM(W38:W52)</f>
        <v>1</v>
      </c>
      <c r="X37" s="79" t="n">
        <f aca="false">SUM(X38:X52)</f>
        <v>1</v>
      </c>
      <c r="Y37" s="79" t="n">
        <f aca="false">SUM(Y38:Y52)</f>
        <v>1</v>
      </c>
      <c r="Z37" s="79" t="n">
        <f aca="false">SUM(Z38:Z52)</f>
        <v>1</v>
      </c>
      <c r="AA37" s="79" t="n">
        <f aca="false">SUM(AA38:AA52)</f>
        <v>0</v>
      </c>
      <c r="AB37" s="79" t="n">
        <f aca="false">SUM(AB38:AB52)</f>
        <v>6</v>
      </c>
      <c r="AC37" s="79" t="n">
        <f aca="false">SUM(AC38:AC52)</f>
        <v>6</v>
      </c>
      <c r="AD37" s="79" t="n">
        <f aca="false">SUM(AD38:AD52)</f>
        <v>2</v>
      </c>
      <c r="AE37" s="79" t="n">
        <f aca="false">SUM(AE38:AE52)</f>
        <v>2</v>
      </c>
      <c r="AF37" s="79" t="n">
        <f aca="false">SUM(AF38:AF52)</f>
        <v>2</v>
      </c>
      <c r="AG37" s="79" t="n">
        <f aca="false">SUM(AG38:AG52)</f>
        <v>2</v>
      </c>
      <c r="AH37" s="79" t="n">
        <f aca="false">SUM(AH38:AH52)</f>
        <v>2</v>
      </c>
      <c r="AI37" s="79" t="n">
        <f aca="false">SUM(AI38:AI52)</f>
        <v>0</v>
      </c>
      <c r="AJ37" s="79" t="n">
        <f aca="false">SUM(AJ38:AJ52)</f>
        <v>0</v>
      </c>
      <c r="AK37" s="79" t="n">
        <f aca="false">SUM(AK38:AK52)</f>
        <v>10</v>
      </c>
      <c r="AL37" s="79" t="n">
        <f aca="false">SUM(AL38:AL52)</f>
        <v>10</v>
      </c>
      <c r="AM37" s="79" t="n">
        <f aca="false">SUM(AM38:AM52)</f>
        <v>3.5</v>
      </c>
      <c r="AN37" s="79" t="n">
        <f aca="false">SUM(AN38:AN52)</f>
        <v>3.5</v>
      </c>
      <c r="AO37" s="79" t="n">
        <f aca="false">SUM(AO38:AO52)</f>
        <v>3.5</v>
      </c>
      <c r="AP37" s="79" t="n">
        <f aca="false">SUM(AP38:AP52)</f>
        <v>3.5</v>
      </c>
      <c r="AQ37" s="79" t="n">
        <f aca="false">SUM(AQ38:AQ52)</f>
        <v>3.5</v>
      </c>
      <c r="AR37" s="79" t="n">
        <f aca="false">SUM(AR38:AR52)</f>
        <v>3.5</v>
      </c>
      <c r="AS37" s="79"/>
      <c r="AT37" s="79" t="n">
        <f aca="false">SUM(AT38:AT52)</f>
        <v>21</v>
      </c>
      <c r="AU37" s="79" t="n">
        <f aca="false">SUM(AU38:AU52)</f>
        <v>21</v>
      </c>
      <c r="AV37" s="79" t="n">
        <f aca="false">SUM(AV38:AV52)</f>
        <v>55</v>
      </c>
      <c r="AW37" s="79" t="n">
        <f aca="false">SUM(AW38:AW52)</f>
        <v>55</v>
      </c>
      <c r="AX37" s="81" t="s">
        <v>2</v>
      </c>
    </row>
    <row r="38" s="51" customFormat="true" ht="27.75" hidden="true" customHeight="true" outlineLevel="0" collapsed="false">
      <c r="A38" s="35" t="s">
        <v>124</v>
      </c>
      <c r="B38" s="35"/>
      <c r="C38" s="68"/>
      <c r="D38" s="95"/>
      <c r="E38" s="95"/>
      <c r="F38" s="95"/>
      <c r="G38" s="95"/>
      <c r="H38" s="95"/>
      <c r="I38" s="95"/>
      <c r="J38" s="96" t="n">
        <f aca="false">SUM(D38:I38)</f>
        <v>0</v>
      </c>
      <c r="K38" s="97" t="n">
        <f aca="false">J38</f>
        <v>0</v>
      </c>
      <c r="L38" s="95"/>
      <c r="M38" s="95"/>
      <c r="N38" s="95"/>
      <c r="O38" s="95"/>
      <c r="P38" s="95"/>
      <c r="Q38" s="95"/>
      <c r="R38" s="98"/>
      <c r="S38" s="96" t="n">
        <f aca="false">SUM(L38:Q38)</f>
        <v>0</v>
      </c>
      <c r="T38" s="96" t="n">
        <f aca="false">S38</f>
        <v>0</v>
      </c>
      <c r="U38" s="95"/>
      <c r="V38" s="95"/>
      <c r="W38" s="95"/>
      <c r="X38" s="95"/>
      <c r="Y38" s="95"/>
      <c r="Z38" s="99"/>
      <c r="AA38" s="100"/>
      <c r="AB38" s="101" t="n">
        <f aca="false">SUM(U38:Y38)</f>
        <v>0</v>
      </c>
      <c r="AC38" s="101" t="n">
        <f aca="false">AB38</f>
        <v>0</v>
      </c>
      <c r="AD38" s="100"/>
      <c r="AE38" s="100"/>
      <c r="AF38" s="100"/>
      <c r="AG38" s="100"/>
      <c r="AH38" s="100"/>
      <c r="AI38" s="100"/>
      <c r="AJ38" s="100"/>
      <c r="AK38" s="101" t="n">
        <f aca="false">SUM(AD38:AJ38)</f>
        <v>0</v>
      </c>
      <c r="AL38" s="101" t="n">
        <f aca="false">AK38</f>
        <v>0</v>
      </c>
      <c r="AM38" s="102"/>
      <c r="AN38" s="102"/>
      <c r="AO38" s="102"/>
      <c r="AP38" s="102"/>
      <c r="AQ38" s="102"/>
      <c r="AR38" s="102"/>
      <c r="AS38" s="102"/>
      <c r="AT38" s="96" t="n">
        <f aca="false">AM38+AN38+AO38+AP38+AQ38+AR38</f>
        <v>0</v>
      </c>
      <c r="AU38" s="101" t="n">
        <f aca="false">AT38</f>
        <v>0</v>
      </c>
      <c r="AV38" s="103" t="n">
        <f aca="false">J38+S38+AB38+AK38+AT38</f>
        <v>0</v>
      </c>
      <c r="AW38" s="103" t="n">
        <f aca="false">K38+T38+AC38+AL38+AU38</f>
        <v>0</v>
      </c>
    </row>
    <row r="39" s="51" customFormat="true" ht="27.75" hidden="true" customHeight="true" outlineLevel="0" collapsed="false">
      <c r="A39" s="35"/>
      <c r="B39" s="35"/>
      <c r="C39" s="64"/>
      <c r="D39" s="95"/>
      <c r="E39" s="95"/>
      <c r="F39" s="95"/>
      <c r="G39" s="95"/>
      <c r="H39" s="95"/>
      <c r="I39" s="95"/>
      <c r="J39" s="96" t="n">
        <f aca="false">SUM(D39:I39)</f>
        <v>0</v>
      </c>
      <c r="K39" s="97" t="n">
        <f aca="false">J39</f>
        <v>0</v>
      </c>
      <c r="L39" s="95"/>
      <c r="M39" s="95"/>
      <c r="N39" s="95"/>
      <c r="O39" s="95"/>
      <c r="P39" s="95"/>
      <c r="Q39" s="95"/>
      <c r="R39" s="98"/>
      <c r="S39" s="96" t="n">
        <f aca="false">SUM(L39:Q39)</f>
        <v>0</v>
      </c>
      <c r="T39" s="96" t="n">
        <f aca="false">S39</f>
        <v>0</v>
      </c>
      <c r="U39" s="95"/>
      <c r="V39" s="95"/>
      <c r="W39" s="95"/>
      <c r="X39" s="95"/>
      <c r="Y39" s="95"/>
      <c r="Z39" s="99"/>
      <c r="AA39" s="100"/>
      <c r="AB39" s="101" t="n">
        <f aca="false">SUM(U39:Y39)</f>
        <v>0</v>
      </c>
      <c r="AC39" s="101" t="n">
        <f aca="false">AB39</f>
        <v>0</v>
      </c>
      <c r="AD39" s="100"/>
      <c r="AE39" s="100"/>
      <c r="AF39" s="100"/>
      <c r="AG39" s="100"/>
      <c r="AH39" s="100"/>
      <c r="AI39" s="100"/>
      <c r="AJ39" s="100"/>
      <c r="AK39" s="101" t="n">
        <f aca="false">SUM(AD39:AJ39)</f>
        <v>0</v>
      </c>
      <c r="AL39" s="101" t="n">
        <f aca="false">AK39</f>
        <v>0</v>
      </c>
      <c r="AM39" s="102"/>
      <c r="AN39" s="102"/>
      <c r="AO39" s="102"/>
      <c r="AP39" s="102"/>
      <c r="AQ39" s="102"/>
      <c r="AR39" s="102"/>
      <c r="AS39" s="102"/>
      <c r="AT39" s="96" t="n">
        <f aca="false">AM39+AN39+AO39+AP39+AQ39+AR39</f>
        <v>0</v>
      </c>
      <c r="AU39" s="101" t="n">
        <f aca="false">AT39</f>
        <v>0</v>
      </c>
      <c r="AV39" s="103" t="n">
        <f aca="false">J39+S39+AB39+AK39+AT39</f>
        <v>0</v>
      </c>
      <c r="AW39" s="103" t="n">
        <f aca="false">K39+T39+AC39+AL39+AU39</f>
        <v>0</v>
      </c>
    </row>
    <row r="40" s="51" customFormat="true" ht="27.75" hidden="false" customHeight="true" outlineLevel="0" collapsed="false">
      <c r="A40" s="35"/>
      <c r="B40" s="35"/>
      <c r="C40" s="68" t="s">
        <v>125</v>
      </c>
      <c r="D40" s="95"/>
      <c r="E40" s="95"/>
      <c r="F40" s="95"/>
      <c r="G40" s="95"/>
      <c r="H40" s="95"/>
      <c r="I40" s="95"/>
      <c r="J40" s="96" t="n">
        <f aca="false">SUM(D40:I40)</f>
        <v>0</v>
      </c>
      <c r="K40" s="97" t="n">
        <f aca="false">J40</f>
        <v>0</v>
      </c>
      <c r="L40" s="95"/>
      <c r="M40" s="95"/>
      <c r="N40" s="95"/>
      <c r="O40" s="95"/>
      <c r="P40" s="95"/>
      <c r="Q40" s="95"/>
      <c r="R40" s="98"/>
      <c r="S40" s="96" t="n">
        <f aca="false">SUM(L40:Q40)</f>
        <v>0</v>
      </c>
      <c r="T40" s="96" t="n">
        <f aca="false">S40</f>
        <v>0</v>
      </c>
      <c r="U40" s="95"/>
      <c r="V40" s="95"/>
      <c r="W40" s="95"/>
      <c r="X40" s="95"/>
      <c r="Y40" s="95"/>
      <c r="Z40" s="99"/>
      <c r="AA40" s="100"/>
      <c r="AB40" s="101" t="n">
        <f aca="false">SUM(U40:Z40)</f>
        <v>0</v>
      </c>
      <c r="AC40" s="101" t="n">
        <f aca="false">AB40</f>
        <v>0</v>
      </c>
      <c r="AD40" s="100"/>
      <c r="AE40" s="100"/>
      <c r="AF40" s="100"/>
      <c r="AG40" s="100"/>
      <c r="AH40" s="100"/>
      <c r="AI40" s="100"/>
      <c r="AJ40" s="100"/>
      <c r="AK40" s="101" t="n">
        <f aca="false">SUM(AD40:AJ40)</f>
        <v>0</v>
      </c>
      <c r="AL40" s="101" t="n">
        <f aca="false">AK40</f>
        <v>0</v>
      </c>
      <c r="AM40" s="102" t="n">
        <v>1</v>
      </c>
      <c r="AN40" s="102" t="n">
        <v>1</v>
      </c>
      <c r="AO40" s="102" t="n">
        <v>1</v>
      </c>
      <c r="AP40" s="102" t="n">
        <v>1</v>
      </c>
      <c r="AQ40" s="102" t="n">
        <v>1</v>
      </c>
      <c r="AR40" s="102" t="n">
        <v>1</v>
      </c>
      <c r="AS40" s="102"/>
      <c r="AT40" s="96" t="n">
        <f aca="false">SUM(AM40:AS40)</f>
        <v>6</v>
      </c>
      <c r="AU40" s="101" t="n">
        <f aca="false">AT40</f>
        <v>6</v>
      </c>
      <c r="AV40" s="103" t="n">
        <f aca="false">J40+S40+AB40+AK40+AT40</f>
        <v>6</v>
      </c>
      <c r="AW40" s="103" t="n">
        <f aca="false">K40+T40+AC40+AL40+AU40</f>
        <v>6</v>
      </c>
    </row>
    <row r="41" s="51" customFormat="true" ht="27.75" hidden="false" customHeight="true" outlineLevel="0" collapsed="false">
      <c r="A41" s="35"/>
      <c r="B41" s="35"/>
      <c r="C41" s="68"/>
      <c r="D41" s="95"/>
      <c r="E41" s="95"/>
      <c r="F41" s="95"/>
      <c r="G41" s="95"/>
      <c r="H41" s="95"/>
      <c r="I41" s="95"/>
      <c r="J41" s="96"/>
      <c r="K41" s="97"/>
      <c r="L41" s="95"/>
      <c r="M41" s="95"/>
      <c r="N41" s="95"/>
      <c r="O41" s="95"/>
      <c r="P41" s="95"/>
      <c r="Q41" s="95"/>
      <c r="R41" s="98"/>
      <c r="S41" s="96"/>
      <c r="T41" s="96"/>
      <c r="U41" s="95"/>
      <c r="V41" s="95"/>
      <c r="W41" s="95"/>
      <c r="X41" s="95"/>
      <c r="Y41" s="95"/>
      <c r="Z41" s="99"/>
      <c r="AA41" s="100"/>
      <c r="AB41" s="101"/>
      <c r="AC41" s="101"/>
      <c r="AD41" s="100"/>
      <c r="AE41" s="100"/>
      <c r="AF41" s="100"/>
      <c r="AG41" s="100"/>
      <c r="AH41" s="100"/>
      <c r="AI41" s="100"/>
      <c r="AJ41" s="100"/>
      <c r="AK41" s="101"/>
      <c r="AL41" s="101"/>
      <c r="AM41" s="102"/>
      <c r="AN41" s="102"/>
      <c r="AO41" s="102"/>
      <c r="AP41" s="102"/>
      <c r="AQ41" s="102"/>
      <c r="AR41" s="102"/>
      <c r="AS41" s="102"/>
      <c r="AT41" s="96"/>
      <c r="AU41" s="101"/>
      <c r="AV41" s="103"/>
      <c r="AW41" s="103"/>
    </row>
    <row r="42" s="51" customFormat="true" ht="14.25" hidden="true" customHeight="true" outlineLevel="0" collapsed="false">
      <c r="A42" s="35"/>
      <c r="B42" s="35"/>
      <c r="C42" s="64"/>
      <c r="D42" s="104"/>
      <c r="E42" s="104"/>
      <c r="F42" s="104"/>
      <c r="G42" s="104"/>
      <c r="H42" s="104"/>
      <c r="I42" s="65"/>
      <c r="J42" s="96" t="n">
        <f aca="false">SUM(D42:I42)</f>
        <v>0</v>
      </c>
      <c r="K42" s="97" t="n">
        <f aca="false">J42</f>
        <v>0</v>
      </c>
      <c r="L42" s="105"/>
      <c r="M42" s="98"/>
      <c r="N42" s="98"/>
      <c r="O42" s="98"/>
      <c r="P42" s="98"/>
      <c r="Q42" s="98"/>
      <c r="R42" s="98"/>
      <c r="S42" s="96" t="n">
        <f aca="false">SUM(L42:Q42)</f>
        <v>0</v>
      </c>
      <c r="T42" s="96" t="n">
        <f aca="false">S42</f>
        <v>0</v>
      </c>
      <c r="U42" s="100"/>
      <c r="V42" s="100"/>
      <c r="W42" s="100"/>
      <c r="X42" s="100"/>
      <c r="Y42" s="100"/>
      <c r="Z42" s="99"/>
      <c r="AA42" s="100"/>
      <c r="AB42" s="101" t="n">
        <f aca="false">SUM(U42:Z42)</f>
        <v>0</v>
      </c>
      <c r="AC42" s="101" t="n">
        <f aca="false">AB42</f>
        <v>0</v>
      </c>
      <c r="AD42" s="100"/>
      <c r="AE42" s="100"/>
      <c r="AF42" s="100"/>
      <c r="AG42" s="100"/>
      <c r="AH42" s="100"/>
      <c r="AI42" s="100"/>
      <c r="AJ42" s="100"/>
      <c r="AK42" s="101" t="n">
        <f aca="false">SUM(AD42:AJ42)</f>
        <v>0</v>
      </c>
      <c r="AL42" s="101" t="n">
        <f aca="false">AK42</f>
        <v>0</v>
      </c>
      <c r="AM42" s="102"/>
      <c r="AN42" s="102"/>
      <c r="AO42" s="102"/>
      <c r="AP42" s="102"/>
      <c r="AQ42" s="102"/>
      <c r="AR42" s="102"/>
      <c r="AS42" s="102"/>
      <c r="AT42" s="96" t="n">
        <f aca="false">SUM(AM42:AS42)</f>
        <v>0</v>
      </c>
      <c r="AU42" s="101" t="n">
        <f aca="false">AT42</f>
        <v>0</v>
      </c>
      <c r="AV42" s="103" t="n">
        <f aca="false">J42+S42+AB42+AK42+AT42</f>
        <v>0</v>
      </c>
      <c r="AW42" s="103" t="n">
        <f aca="false">K42+T42+AC42+AL42+AU42</f>
        <v>0</v>
      </c>
    </row>
    <row r="43" s="51" customFormat="true" ht="16.5" hidden="true" customHeight="true" outlineLevel="0" collapsed="false">
      <c r="A43" s="35"/>
      <c r="B43" s="35"/>
      <c r="C43" s="64"/>
      <c r="D43" s="106"/>
      <c r="E43" s="106"/>
      <c r="F43" s="106"/>
      <c r="G43" s="106"/>
      <c r="H43" s="106"/>
      <c r="I43" s="66"/>
      <c r="J43" s="96" t="n">
        <f aca="false">SUM(D43:I43)</f>
        <v>0</v>
      </c>
      <c r="K43" s="97" t="n">
        <f aca="false">J43</f>
        <v>0</v>
      </c>
      <c r="L43" s="98"/>
      <c r="M43" s="98"/>
      <c r="N43" s="98"/>
      <c r="O43" s="98"/>
      <c r="P43" s="98"/>
      <c r="Q43" s="98"/>
      <c r="R43" s="98"/>
      <c r="S43" s="96" t="n">
        <f aca="false">SUM(L43:Q43)</f>
        <v>0</v>
      </c>
      <c r="T43" s="96" t="n">
        <f aca="false">S43</f>
        <v>0</v>
      </c>
      <c r="U43" s="107"/>
      <c r="V43" s="107"/>
      <c r="W43" s="107"/>
      <c r="X43" s="107"/>
      <c r="Y43" s="107"/>
      <c r="Z43" s="108"/>
      <c r="AA43" s="107"/>
      <c r="AB43" s="101" t="n">
        <f aca="false">SUM(U43:Z43)</f>
        <v>0</v>
      </c>
      <c r="AC43" s="101" t="n">
        <f aca="false">AB43</f>
        <v>0</v>
      </c>
      <c r="AD43" s="107"/>
      <c r="AE43" s="107"/>
      <c r="AF43" s="107"/>
      <c r="AG43" s="107"/>
      <c r="AH43" s="107"/>
      <c r="AI43" s="107"/>
      <c r="AJ43" s="107"/>
      <c r="AK43" s="101" t="n">
        <f aca="false">SUM(AD43:AJ43)</f>
        <v>0</v>
      </c>
      <c r="AL43" s="101" t="n">
        <f aca="false">AK43</f>
        <v>0</v>
      </c>
      <c r="AM43" s="102"/>
      <c r="AN43" s="102"/>
      <c r="AO43" s="102"/>
      <c r="AP43" s="102"/>
      <c r="AQ43" s="102"/>
      <c r="AR43" s="102"/>
      <c r="AS43" s="102"/>
      <c r="AT43" s="96" t="n">
        <f aca="false">SUM(AM43:AS43)</f>
        <v>0</v>
      </c>
      <c r="AU43" s="101" t="n">
        <f aca="false">AT43</f>
        <v>0</v>
      </c>
      <c r="AV43" s="103" t="n">
        <f aca="false">J43+S43+AB43+AK43+AT43</f>
        <v>0</v>
      </c>
      <c r="AW43" s="103" t="n">
        <f aca="false">K43+T43+AC43+AL43+AU43</f>
        <v>0</v>
      </c>
    </row>
    <row r="44" s="51" customFormat="true" ht="42" hidden="false" customHeight="true" outlineLevel="0" collapsed="false">
      <c r="A44" s="35" t="s">
        <v>41</v>
      </c>
      <c r="B44" s="35"/>
      <c r="C44" s="109" t="s">
        <v>126</v>
      </c>
      <c r="D44" s="95"/>
      <c r="E44" s="95"/>
      <c r="F44" s="95"/>
      <c r="G44" s="95"/>
      <c r="H44" s="95"/>
      <c r="I44" s="95"/>
      <c r="J44" s="96" t="n">
        <f aca="false">SUM(D44:I44)</f>
        <v>0</v>
      </c>
      <c r="K44" s="97" t="n">
        <f aca="false">J44</f>
        <v>0</v>
      </c>
      <c r="L44" s="110"/>
      <c r="M44" s="110"/>
      <c r="N44" s="110"/>
      <c r="O44" s="110"/>
      <c r="P44" s="110"/>
      <c r="Q44" s="110"/>
      <c r="R44" s="99"/>
      <c r="S44" s="96" t="n">
        <f aca="false">SUM(L44:Q44)</f>
        <v>0</v>
      </c>
      <c r="T44" s="96" t="n">
        <f aca="false">S44</f>
        <v>0</v>
      </c>
      <c r="U44" s="110"/>
      <c r="V44" s="110"/>
      <c r="W44" s="110"/>
      <c r="X44" s="110"/>
      <c r="Y44" s="110"/>
      <c r="Z44" s="99"/>
      <c r="AA44" s="99"/>
      <c r="AB44" s="101" t="n">
        <f aca="false">SUM(U44:Z44)</f>
        <v>0</v>
      </c>
      <c r="AC44" s="101" t="n">
        <f aca="false">AB44</f>
        <v>0</v>
      </c>
      <c r="AD44" s="111"/>
      <c r="AE44" s="111"/>
      <c r="AF44" s="111"/>
      <c r="AG44" s="111"/>
      <c r="AH44" s="111"/>
      <c r="AI44" s="111"/>
      <c r="AJ44" s="111"/>
      <c r="AK44" s="101" t="n">
        <f aca="false">SUM(AD44:AJ44)</f>
        <v>0</v>
      </c>
      <c r="AL44" s="101" t="n">
        <f aca="false">AK44</f>
        <v>0</v>
      </c>
      <c r="AM44" s="112" t="n">
        <v>1</v>
      </c>
      <c r="AN44" s="112" t="n">
        <v>1</v>
      </c>
      <c r="AO44" s="112" t="n">
        <v>1</v>
      </c>
      <c r="AP44" s="112" t="n">
        <v>1</v>
      </c>
      <c r="AQ44" s="112" t="n">
        <v>1</v>
      </c>
      <c r="AR44" s="112" t="n">
        <v>1</v>
      </c>
      <c r="AS44" s="112"/>
      <c r="AT44" s="96" t="n">
        <f aca="false">SUM(AM44:AS44)</f>
        <v>6</v>
      </c>
      <c r="AU44" s="101" t="n">
        <f aca="false">AT44</f>
        <v>6</v>
      </c>
      <c r="AV44" s="103" t="n">
        <f aca="false">J44+S44+AB44+AK44+AT44</f>
        <v>6</v>
      </c>
      <c r="AW44" s="103" t="n">
        <f aca="false">K44+T44+AC44+AL44+AU44</f>
        <v>6</v>
      </c>
    </row>
    <row r="45" s="51" customFormat="true" ht="29.25" hidden="false" customHeight="true" outlineLevel="0" collapsed="false">
      <c r="A45" s="35"/>
      <c r="B45" s="35"/>
      <c r="C45" s="68"/>
      <c r="D45" s="108"/>
      <c r="E45" s="108"/>
      <c r="F45" s="108"/>
      <c r="G45" s="108"/>
      <c r="H45" s="108"/>
      <c r="I45" s="108"/>
      <c r="J45" s="96"/>
      <c r="K45" s="97"/>
      <c r="L45" s="95"/>
      <c r="M45" s="95"/>
      <c r="N45" s="95"/>
      <c r="O45" s="95"/>
      <c r="P45" s="95"/>
      <c r="Q45" s="95"/>
      <c r="R45" s="108"/>
      <c r="S45" s="96"/>
      <c r="T45" s="96"/>
      <c r="U45" s="107"/>
      <c r="V45" s="107"/>
      <c r="W45" s="107"/>
      <c r="X45" s="107"/>
      <c r="Y45" s="107"/>
      <c r="Z45" s="108"/>
      <c r="AA45" s="108"/>
      <c r="AB45" s="101"/>
      <c r="AC45" s="101"/>
      <c r="AD45" s="111"/>
      <c r="AE45" s="111"/>
      <c r="AF45" s="111"/>
      <c r="AG45" s="111"/>
      <c r="AH45" s="111"/>
      <c r="AI45" s="111"/>
      <c r="AJ45" s="111"/>
      <c r="AK45" s="101"/>
      <c r="AL45" s="101"/>
      <c r="AM45" s="102"/>
      <c r="AN45" s="102"/>
      <c r="AO45" s="102"/>
      <c r="AP45" s="102"/>
      <c r="AQ45" s="102"/>
      <c r="AR45" s="102"/>
      <c r="AS45" s="102"/>
      <c r="AT45" s="96"/>
      <c r="AU45" s="101"/>
      <c r="AV45" s="103"/>
      <c r="AW45" s="103"/>
    </row>
    <row r="46" s="51" customFormat="true" ht="31.5" hidden="true" customHeight="true" outlineLevel="0" collapsed="false">
      <c r="A46" s="35"/>
      <c r="B46" s="35"/>
      <c r="C46" s="68"/>
      <c r="D46" s="113"/>
      <c r="E46" s="113"/>
      <c r="F46" s="113"/>
      <c r="G46" s="113"/>
      <c r="H46" s="113"/>
      <c r="I46" s="113"/>
      <c r="J46" s="96" t="n">
        <f aca="false">SUM(D46:I46)</f>
        <v>0</v>
      </c>
      <c r="K46" s="97" t="n">
        <f aca="false">J46</f>
        <v>0</v>
      </c>
      <c r="L46" s="95"/>
      <c r="M46" s="95"/>
      <c r="N46" s="95"/>
      <c r="O46" s="95"/>
      <c r="P46" s="95"/>
      <c r="Q46" s="95"/>
      <c r="R46" s="114"/>
      <c r="S46" s="96" t="n">
        <f aca="false">SUM(L46:Q46)</f>
        <v>0</v>
      </c>
      <c r="T46" s="96" t="n">
        <f aca="false">S46</f>
        <v>0</v>
      </c>
      <c r="U46" s="113"/>
      <c r="V46" s="113"/>
      <c r="W46" s="113"/>
      <c r="X46" s="113"/>
      <c r="Y46" s="113"/>
      <c r="Z46" s="113"/>
      <c r="AA46" s="113"/>
      <c r="AB46" s="101" t="n">
        <f aca="false">SUM(U46:Z46)</f>
        <v>0</v>
      </c>
      <c r="AC46" s="101" t="n">
        <f aca="false">AB46</f>
        <v>0</v>
      </c>
      <c r="AD46" s="113"/>
      <c r="AE46" s="113"/>
      <c r="AF46" s="113"/>
      <c r="AG46" s="113"/>
      <c r="AH46" s="113"/>
      <c r="AI46" s="113"/>
      <c r="AJ46" s="113"/>
      <c r="AK46" s="101" t="n">
        <f aca="false">SUM(AD46:AJ46)</f>
        <v>0</v>
      </c>
      <c r="AL46" s="101" t="n">
        <f aca="false">AK46</f>
        <v>0</v>
      </c>
      <c r="AM46" s="115"/>
      <c r="AN46" s="115"/>
      <c r="AO46" s="115"/>
      <c r="AP46" s="115"/>
      <c r="AQ46" s="115"/>
      <c r="AR46" s="115"/>
      <c r="AS46" s="115"/>
      <c r="AT46" s="96" t="n">
        <f aca="false">SUM(AM46:AS46)</f>
        <v>0</v>
      </c>
      <c r="AU46" s="101" t="n">
        <f aca="false">AT46</f>
        <v>0</v>
      </c>
      <c r="AV46" s="103" t="n">
        <f aca="false">J46+S46+AB46+AK46+AT46</f>
        <v>0</v>
      </c>
      <c r="AW46" s="103" t="n">
        <f aca="false">K46+T46+AC46+AL46+AU46</f>
        <v>0</v>
      </c>
    </row>
    <row r="47" s="51" customFormat="true" ht="27.75" hidden="false" customHeight="true" outlineLevel="0" collapsed="false">
      <c r="A47" s="35" t="s">
        <v>107</v>
      </c>
      <c r="B47" s="35"/>
      <c r="C47" s="68" t="s">
        <v>127</v>
      </c>
      <c r="D47" s="107"/>
      <c r="E47" s="107"/>
      <c r="F47" s="107"/>
      <c r="G47" s="107"/>
      <c r="H47" s="107"/>
      <c r="I47" s="107"/>
      <c r="J47" s="96" t="n">
        <f aca="false">SUM(D47:I47)</f>
        <v>0</v>
      </c>
      <c r="K47" s="97" t="n">
        <f aca="false">J47</f>
        <v>0</v>
      </c>
      <c r="L47" s="111"/>
      <c r="M47" s="111"/>
      <c r="N47" s="111"/>
      <c r="O47" s="111"/>
      <c r="P47" s="111"/>
      <c r="Q47" s="111"/>
      <c r="R47" s="116" t="n">
        <v>0.5</v>
      </c>
      <c r="S47" s="96" t="n">
        <f aca="false">SUM(L47:Q47)</f>
        <v>0</v>
      </c>
      <c r="T47" s="96" t="n">
        <f aca="false">S47</f>
        <v>0</v>
      </c>
      <c r="U47" s="65"/>
      <c r="V47" s="65"/>
      <c r="W47" s="65"/>
      <c r="X47" s="65"/>
      <c r="Y47" s="65"/>
      <c r="Z47" s="65"/>
      <c r="AA47" s="65"/>
      <c r="AB47" s="101" t="n">
        <f aca="false">SUM(U47:Z47)</f>
        <v>0</v>
      </c>
      <c r="AC47" s="101" t="n">
        <f aca="false">AB47</f>
        <v>0</v>
      </c>
      <c r="AD47" s="117"/>
      <c r="AE47" s="117"/>
      <c r="AF47" s="117"/>
      <c r="AG47" s="117"/>
      <c r="AH47" s="118"/>
      <c r="AI47" s="118"/>
      <c r="AJ47" s="118"/>
      <c r="AK47" s="101" t="n">
        <f aca="false">SUM(AD47:AJ47)</f>
        <v>0</v>
      </c>
      <c r="AL47" s="101" t="n">
        <f aca="false">AK47</f>
        <v>0</v>
      </c>
      <c r="AM47" s="119" t="n">
        <v>0.5</v>
      </c>
      <c r="AN47" s="119" t="n">
        <f aca="false">$AM$47</f>
        <v>0.5</v>
      </c>
      <c r="AO47" s="119" t="n">
        <f aca="false">$AM$47</f>
        <v>0.5</v>
      </c>
      <c r="AP47" s="119" t="n">
        <f aca="false">$AM$47</f>
        <v>0.5</v>
      </c>
      <c r="AQ47" s="119" t="n">
        <f aca="false">$AM$47</f>
        <v>0.5</v>
      </c>
      <c r="AR47" s="119" t="n">
        <f aca="false">$AM$47</f>
        <v>0.5</v>
      </c>
      <c r="AS47" s="120"/>
      <c r="AT47" s="96" t="n">
        <f aca="false">SUM(AM47:AS47)</f>
        <v>3</v>
      </c>
      <c r="AU47" s="101" t="n">
        <f aca="false">AT47</f>
        <v>3</v>
      </c>
      <c r="AV47" s="103" t="n">
        <f aca="false">J47+S47+AB47+AK47+AT47</f>
        <v>3</v>
      </c>
      <c r="AW47" s="103" t="n">
        <f aca="false">K47+T47+AC47+AL47+AU47</f>
        <v>3</v>
      </c>
    </row>
    <row r="48" s="51" customFormat="true" ht="24.75" hidden="false" customHeight="true" outlineLevel="0" collapsed="false">
      <c r="A48" s="35"/>
      <c r="B48" s="35"/>
      <c r="C48" s="69" t="s">
        <v>56</v>
      </c>
      <c r="D48" s="95"/>
      <c r="E48" s="95"/>
      <c r="F48" s="95"/>
      <c r="G48" s="95"/>
      <c r="H48" s="95"/>
      <c r="I48" s="95"/>
      <c r="J48" s="97" t="n">
        <f aca="false">SUM(D48:I48)</f>
        <v>0</v>
      </c>
      <c r="K48" s="97" t="n">
        <f aca="false">J48</f>
        <v>0</v>
      </c>
      <c r="L48" s="95" t="n">
        <v>1</v>
      </c>
      <c r="M48" s="95" t="n">
        <v>1</v>
      </c>
      <c r="N48" s="95" t="n">
        <v>1</v>
      </c>
      <c r="O48" s="95" t="n">
        <v>1</v>
      </c>
      <c r="P48" s="95" t="n">
        <v>1</v>
      </c>
      <c r="Q48" s="95" t="n">
        <v>1</v>
      </c>
      <c r="R48" s="66"/>
      <c r="S48" s="97" t="n">
        <f aca="false">SUM(L48:Q48)</f>
        <v>6</v>
      </c>
      <c r="T48" s="97" t="n">
        <f aca="false">S48</f>
        <v>6</v>
      </c>
      <c r="U48" s="66" t="n">
        <v>0.5</v>
      </c>
      <c r="V48" s="66" t="n">
        <v>0.5</v>
      </c>
      <c r="W48" s="66" t="n">
        <v>0.5</v>
      </c>
      <c r="X48" s="66" t="n">
        <v>0.5</v>
      </c>
      <c r="Y48" s="66" t="n">
        <v>0.5</v>
      </c>
      <c r="Z48" s="66" t="n">
        <v>0.5</v>
      </c>
      <c r="AA48" s="107"/>
      <c r="AB48" s="121" t="n">
        <f aca="false">SUM(U48:Z48)</f>
        <v>3</v>
      </c>
      <c r="AC48" s="121" t="n">
        <f aca="false">AB48</f>
        <v>3</v>
      </c>
      <c r="AD48" s="66"/>
      <c r="AE48" s="66"/>
      <c r="AF48" s="66"/>
      <c r="AG48" s="66"/>
      <c r="AH48" s="66"/>
      <c r="AI48" s="122"/>
      <c r="AJ48" s="122"/>
      <c r="AK48" s="101" t="n">
        <f aca="false">SUM(AD48:AJ48)</f>
        <v>0</v>
      </c>
      <c r="AL48" s="101" t="n">
        <f aca="false">AK48</f>
        <v>0</v>
      </c>
      <c r="AM48" s="102"/>
      <c r="AN48" s="102"/>
      <c r="AO48" s="102"/>
      <c r="AP48" s="102"/>
      <c r="AQ48" s="102"/>
      <c r="AR48" s="102"/>
      <c r="AS48" s="102"/>
      <c r="AT48" s="96" t="n">
        <f aca="false">SUM(AM48:AS48)</f>
        <v>0</v>
      </c>
      <c r="AU48" s="101" t="n">
        <f aca="false">AT48</f>
        <v>0</v>
      </c>
      <c r="AV48" s="103" t="n">
        <f aca="false">J48+S48+AB48+AK48+AT48</f>
        <v>9</v>
      </c>
      <c r="AW48" s="103" t="n">
        <f aca="false">K48+T48+AC48+AL48+AU48</f>
        <v>9</v>
      </c>
    </row>
    <row r="49" s="51" customFormat="true" ht="27" hidden="false" customHeight="true" outlineLevel="0" collapsed="false">
      <c r="A49" s="35" t="s">
        <v>49</v>
      </c>
      <c r="B49" s="35"/>
      <c r="C49" s="123" t="s">
        <v>128</v>
      </c>
      <c r="D49" s="124"/>
      <c r="E49" s="66"/>
      <c r="F49" s="66"/>
      <c r="G49" s="66"/>
      <c r="H49" s="66"/>
      <c r="I49" s="66"/>
      <c r="J49" s="97" t="n">
        <f aca="false">SUM(D49:I49)</f>
        <v>0</v>
      </c>
      <c r="K49" s="97" t="n">
        <f aca="false">J49</f>
        <v>0</v>
      </c>
      <c r="L49" s="66"/>
      <c r="M49" s="66"/>
      <c r="N49" s="66"/>
      <c r="O49" s="66"/>
      <c r="P49" s="66"/>
      <c r="Q49" s="66"/>
      <c r="R49" s="66"/>
      <c r="S49" s="97" t="n">
        <f aca="false">SUM(L49:Q49)</f>
        <v>0</v>
      </c>
      <c r="T49" s="97" t="n">
        <f aca="false">S49</f>
        <v>0</v>
      </c>
      <c r="U49" s="107"/>
      <c r="V49" s="107"/>
      <c r="W49" s="107"/>
      <c r="X49" s="107"/>
      <c r="Y49" s="107"/>
      <c r="Z49" s="107"/>
      <c r="AA49" s="107"/>
      <c r="AB49" s="121" t="n">
        <f aca="false">SUM(U49:Z49)</f>
        <v>0</v>
      </c>
      <c r="AC49" s="121" t="n">
        <f aca="false">AB49</f>
        <v>0</v>
      </c>
      <c r="AD49" s="111" t="n">
        <v>0.5</v>
      </c>
      <c r="AE49" s="111" t="n">
        <v>0.5</v>
      </c>
      <c r="AF49" s="111" t="n">
        <v>0.5</v>
      </c>
      <c r="AG49" s="111" t="n">
        <v>0.5</v>
      </c>
      <c r="AH49" s="111" t="n">
        <v>0.5</v>
      </c>
      <c r="AI49" s="122"/>
      <c r="AJ49" s="122"/>
      <c r="AK49" s="101" t="n">
        <f aca="false">SUM(AD49:AJ49)</f>
        <v>2.5</v>
      </c>
      <c r="AL49" s="101" t="n">
        <f aca="false">AK49</f>
        <v>2.5</v>
      </c>
      <c r="AM49" s="119"/>
      <c r="AN49" s="119"/>
      <c r="AO49" s="119"/>
      <c r="AP49" s="119"/>
      <c r="AQ49" s="119"/>
      <c r="AR49" s="119"/>
      <c r="AS49" s="119"/>
      <c r="AT49" s="96" t="n">
        <f aca="false">SUM(AM49:AS49)</f>
        <v>0</v>
      </c>
      <c r="AU49" s="101" t="n">
        <f aca="false">AT49</f>
        <v>0</v>
      </c>
      <c r="AV49" s="103" t="n">
        <f aca="false">J49+S49+AB49+AK49+AT49</f>
        <v>2.5</v>
      </c>
      <c r="AW49" s="103" t="n">
        <f aca="false">K49+T49+AC49+AL49+AU49</f>
        <v>2.5</v>
      </c>
    </row>
    <row r="50" s="51" customFormat="true" ht="27.75" hidden="false" customHeight="true" outlineLevel="0" collapsed="false">
      <c r="A50" s="35"/>
      <c r="B50" s="35"/>
      <c r="C50" s="125" t="s">
        <v>129</v>
      </c>
      <c r="D50" s="126"/>
      <c r="E50" s="107"/>
      <c r="F50" s="107"/>
      <c r="G50" s="107"/>
      <c r="H50" s="107"/>
      <c r="I50" s="107"/>
      <c r="J50" s="97" t="n">
        <f aca="false">SUM(D50:I50)</f>
        <v>0</v>
      </c>
      <c r="K50" s="97" t="n">
        <f aca="false">J50</f>
        <v>0</v>
      </c>
      <c r="L50" s="107"/>
      <c r="M50" s="107"/>
      <c r="N50" s="107"/>
      <c r="O50" s="107"/>
      <c r="P50" s="107"/>
      <c r="Q50" s="107"/>
      <c r="R50" s="107"/>
      <c r="S50" s="97" t="n">
        <f aca="false">SUM(L50:Q50)</f>
        <v>0</v>
      </c>
      <c r="T50" s="97" t="n">
        <f aca="false">S50</f>
        <v>0</v>
      </c>
      <c r="U50" s="107"/>
      <c r="V50" s="107"/>
      <c r="W50" s="107"/>
      <c r="X50" s="107"/>
      <c r="Y50" s="107"/>
      <c r="Z50" s="107"/>
      <c r="AA50" s="107"/>
      <c r="AB50" s="121" t="n">
        <f aca="false">SUM(U50:Z50)</f>
        <v>0</v>
      </c>
      <c r="AC50" s="121" t="n">
        <f aca="false">AB50</f>
        <v>0</v>
      </c>
      <c r="AD50" s="66" t="n">
        <v>1</v>
      </c>
      <c r="AE50" s="66" t="n">
        <v>1</v>
      </c>
      <c r="AF50" s="66" t="n">
        <v>1</v>
      </c>
      <c r="AG50" s="66" t="n">
        <v>1</v>
      </c>
      <c r="AH50" s="66" t="n">
        <v>1</v>
      </c>
      <c r="AI50" s="111"/>
      <c r="AJ50" s="111"/>
      <c r="AK50" s="101" t="n">
        <f aca="false">SUM(AD50:AJ50)</f>
        <v>5</v>
      </c>
      <c r="AL50" s="101" t="n">
        <f aca="false">AK50</f>
        <v>5</v>
      </c>
      <c r="AM50" s="66"/>
      <c r="AN50" s="66"/>
      <c r="AO50" s="66"/>
      <c r="AP50" s="66"/>
      <c r="AQ50" s="66"/>
      <c r="AR50" s="66"/>
      <c r="AS50" s="65"/>
      <c r="AT50" s="96" t="n">
        <f aca="false">SUM(AM50:AS50)</f>
        <v>0</v>
      </c>
      <c r="AU50" s="101" t="n">
        <f aca="false">AT50</f>
        <v>0</v>
      </c>
      <c r="AV50" s="103" t="n">
        <f aca="false">J50+S50+AB50+AK50+AT50</f>
        <v>5</v>
      </c>
      <c r="AW50" s="103" t="n">
        <f aca="false">K50+T50+AC50+AL50+AU50</f>
        <v>5</v>
      </c>
    </row>
    <row r="51" s="51" customFormat="true" ht="27.75" hidden="false" customHeight="true" outlineLevel="0" collapsed="false">
      <c r="A51" s="35" t="s">
        <v>111</v>
      </c>
      <c r="B51" s="35"/>
      <c r="C51" s="68" t="s">
        <v>130</v>
      </c>
      <c r="D51" s="107" t="n">
        <v>1</v>
      </c>
      <c r="E51" s="107" t="n">
        <v>1</v>
      </c>
      <c r="F51" s="107" t="n">
        <v>1</v>
      </c>
      <c r="G51" s="107" t="n">
        <v>1</v>
      </c>
      <c r="H51" s="107" t="n">
        <v>1</v>
      </c>
      <c r="I51" s="107" t="n">
        <v>1</v>
      </c>
      <c r="J51" s="127" t="n">
        <f aca="false">SUM(D51:I51)</f>
        <v>6</v>
      </c>
      <c r="K51" s="127" t="n">
        <f aca="false">J51</f>
        <v>6</v>
      </c>
      <c r="L51" s="100" t="n">
        <v>1</v>
      </c>
      <c r="M51" s="100" t="n">
        <v>1</v>
      </c>
      <c r="N51" s="100" t="n">
        <v>1</v>
      </c>
      <c r="O51" s="100" t="n">
        <v>1</v>
      </c>
      <c r="P51" s="100" t="n">
        <v>1</v>
      </c>
      <c r="Q51" s="100" t="n">
        <v>1</v>
      </c>
      <c r="R51" s="107"/>
      <c r="S51" s="96" t="n">
        <f aca="false">SUM(L51:Q51)</f>
        <v>6</v>
      </c>
      <c r="T51" s="96" t="n">
        <f aca="false">S51</f>
        <v>6</v>
      </c>
      <c r="U51" s="107"/>
      <c r="V51" s="107"/>
      <c r="W51" s="107"/>
      <c r="X51" s="107"/>
      <c r="Y51" s="107"/>
      <c r="Z51" s="107"/>
      <c r="AA51" s="107"/>
      <c r="AB51" s="101" t="n">
        <f aca="false">SUM(U51:Z51)</f>
        <v>0</v>
      </c>
      <c r="AC51" s="101" t="n">
        <f aca="false">AB51</f>
        <v>0</v>
      </c>
      <c r="AD51" s="111"/>
      <c r="AE51" s="111"/>
      <c r="AF51" s="111"/>
      <c r="AG51" s="111"/>
      <c r="AH51" s="111"/>
      <c r="AI51" s="111"/>
      <c r="AJ51" s="111"/>
      <c r="AK51" s="101" t="n">
        <f aca="false">SUM(AD51:AJ51)</f>
        <v>0</v>
      </c>
      <c r="AL51" s="101" t="n">
        <f aca="false">AK51</f>
        <v>0</v>
      </c>
      <c r="AM51" s="111"/>
      <c r="AN51" s="111"/>
      <c r="AO51" s="111"/>
      <c r="AP51" s="111"/>
      <c r="AQ51" s="111"/>
      <c r="AR51" s="111"/>
      <c r="AS51" s="111"/>
      <c r="AT51" s="96" t="n">
        <f aca="false">SUM(AM51:AS51)</f>
        <v>0</v>
      </c>
      <c r="AU51" s="101" t="n">
        <f aca="false">AT51</f>
        <v>0</v>
      </c>
      <c r="AV51" s="103" t="n">
        <f aca="false">J51+S51+AB51+AK51+AT51</f>
        <v>12</v>
      </c>
      <c r="AW51" s="103" t="n">
        <f aca="false">K51+T51+AC51+AL51+AU51</f>
        <v>12</v>
      </c>
    </row>
    <row r="52" customFormat="false" ht="30.75" hidden="false" customHeight="true" outlineLevel="0" collapsed="false">
      <c r="A52" s="128" t="s">
        <v>131</v>
      </c>
      <c r="B52" s="128"/>
      <c r="C52" s="109" t="s">
        <v>132</v>
      </c>
      <c r="D52" s="66"/>
      <c r="E52" s="66"/>
      <c r="F52" s="66"/>
      <c r="G52" s="66"/>
      <c r="H52" s="66"/>
      <c r="I52" s="66"/>
      <c r="J52" s="96" t="n">
        <f aca="false">SUM(D52:I52)</f>
        <v>0</v>
      </c>
      <c r="K52" s="97" t="n">
        <f aca="false">J52</f>
        <v>0</v>
      </c>
      <c r="L52" s="110"/>
      <c r="M52" s="110"/>
      <c r="N52" s="110"/>
      <c r="O52" s="110"/>
      <c r="P52" s="110"/>
      <c r="Q52" s="110"/>
      <c r="R52" s="65"/>
      <c r="S52" s="96" t="n">
        <f aca="false">SUM(L52:Q52)</f>
        <v>0</v>
      </c>
      <c r="T52" s="96" t="n">
        <f aca="false">S52</f>
        <v>0</v>
      </c>
      <c r="U52" s="65" t="n">
        <v>0.5</v>
      </c>
      <c r="V52" s="65" t="n">
        <v>0.5</v>
      </c>
      <c r="W52" s="65" t="n">
        <v>0.5</v>
      </c>
      <c r="X52" s="65" t="n">
        <v>0.5</v>
      </c>
      <c r="Y52" s="65" t="n">
        <v>0.5</v>
      </c>
      <c r="Z52" s="65" t="n">
        <v>0.5</v>
      </c>
      <c r="AA52" s="65"/>
      <c r="AB52" s="101" t="n">
        <f aca="false">SUM(U52:Z52)</f>
        <v>3</v>
      </c>
      <c r="AC52" s="101" t="n">
        <f aca="false">AB52</f>
        <v>3</v>
      </c>
      <c r="AD52" s="66" t="n">
        <v>0.5</v>
      </c>
      <c r="AE52" s="66" t="n">
        <v>0.5</v>
      </c>
      <c r="AF52" s="66" t="n">
        <v>0.5</v>
      </c>
      <c r="AG52" s="66" t="n">
        <v>0.5</v>
      </c>
      <c r="AH52" s="66" t="n">
        <v>0.5</v>
      </c>
      <c r="AI52" s="129"/>
      <c r="AJ52" s="129"/>
      <c r="AK52" s="101" t="n">
        <f aca="false">SUM(AD52:AJ52)</f>
        <v>2.5</v>
      </c>
      <c r="AL52" s="101" t="n">
        <f aca="false">AK52</f>
        <v>2.5</v>
      </c>
      <c r="AM52" s="66" t="n">
        <v>1</v>
      </c>
      <c r="AN52" s="66" t="n">
        <v>1</v>
      </c>
      <c r="AO52" s="66" t="n">
        <v>1</v>
      </c>
      <c r="AP52" s="66" t="n">
        <v>1</v>
      </c>
      <c r="AQ52" s="66" t="n">
        <v>1</v>
      </c>
      <c r="AR52" s="66" t="n">
        <v>1</v>
      </c>
      <c r="AS52" s="130"/>
      <c r="AT52" s="96" t="n">
        <f aca="false">SUM(AM52:AS52)</f>
        <v>6</v>
      </c>
      <c r="AU52" s="101" t="n">
        <f aca="false">AT52</f>
        <v>6</v>
      </c>
      <c r="AV52" s="103" t="n">
        <f aca="false">J52+S52+AB52+AK52+AT52</f>
        <v>11.5</v>
      </c>
      <c r="AW52" s="103" t="n">
        <f aca="false">K52+T52+AC52+AL52+AU52</f>
        <v>11.5</v>
      </c>
    </row>
    <row r="53" customFormat="false" ht="28.5" hidden="false" customHeight="true" outlineLevel="0" collapsed="false">
      <c r="A53" s="131" t="s">
        <v>133</v>
      </c>
      <c r="B53" s="131"/>
      <c r="C53" s="131"/>
      <c r="D53" s="132" t="n">
        <f aca="false">D29+D30</f>
        <v>29</v>
      </c>
      <c r="E53" s="122" t="n">
        <f aca="false">E29+E30</f>
        <v>29</v>
      </c>
      <c r="F53" s="122" t="n">
        <f aca="false">F29+F30</f>
        <v>29</v>
      </c>
      <c r="G53" s="132" t="n">
        <f aca="false">G29+G30</f>
        <v>29</v>
      </c>
      <c r="H53" s="132" t="n">
        <f aca="false">H29+H30</f>
        <v>29</v>
      </c>
      <c r="I53" s="132" t="n">
        <f aca="false">I29+I30</f>
        <v>29</v>
      </c>
      <c r="J53" s="132" t="n">
        <f aca="false">J29+J30</f>
        <v>174</v>
      </c>
      <c r="K53" s="132"/>
      <c r="L53" s="122" t="n">
        <f aca="false">L29+L30</f>
        <v>31</v>
      </c>
      <c r="M53" s="122" t="n">
        <f aca="false">M29+M30</f>
        <v>31</v>
      </c>
      <c r="N53" s="122" t="n">
        <f aca="false">N29+N30</f>
        <v>31</v>
      </c>
      <c r="O53" s="122" t="n">
        <f aca="false">O29+O30</f>
        <v>31</v>
      </c>
      <c r="P53" s="122" t="n">
        <f aca="false">P29+P30</f>
        <v>31</v>
      </c>
      <c r="Q53" s="122" t="n">
        <f aca="false">Q29+Q30</f>
        <v>31</v>
      </c>
      <c r="R53" s="122" t="n">
        <f aca="false">R29+R30</f>
        <v>0</v>
      </c>
      <c r="S53" s="122" t="n">
        <f aca="false">S29+S30</f>
        <v>186</v>
      </c>
      <c r="T53" s="122"/>
      <c r="U53" s="122" t="n">
        <f aca="false">U29+U30</f>
        <v>32</v>
      </c>
      <c r="V53" s="122" t="n">
        <f aca="false">V29+V30</f>
        <v>32</v>
      </c>
      <c r="W53" s="122" t="n">
        <f aca="false">W29+W30</f>
        <v>32</v>
      </c>
      <c r="X53" s="122" t="n">
        <f aca="false">X29+X30</f>
        <v>32</v>
      </c>
      <c r="Y53" s="122" t="n">
        <f aca="false">Y29+Y30</f>
        <v>32</v>
      </c>
      <c r="Z53" s="122" t="n">
        <f aca="false">Z29+Z30</f>
        <v>32</v>
      </c>
      <c r="AA53" s="122" t="n">
        <f aca="false">AA29+AA30</f>
        <v>0</v>
      </c>
      <c r="AB53" s="122" t="n">
        <f aca="false">AB29+AB30</f>
        <v>192</v>
      </c>
      <c r="AC53" s="133"/>
      <c r="AD53" s="122" t="n">
        <f aca="false">AD29+AD30</f>
        <v>34</v>
      </c>
      <c r="AE53" s="122" t="n">
        <f aca="false">AE29+AE30</f>
        <v>34</v>
      </c>
      <c r="AF53" s="122" t="n">
        <f aca="false">AF29+AF30</f>
        <v>34</v>
      </c>
      <c r="AG53" s="122" t="n">
        <f aca="false">AG29+AG30</f>
        <v>34</v>
      </c>
      <c r="AH53" s="122" t="n">
        <f aca="false">AH29+AH30</f>
        <v>34</v>
      </c>
      <c r="AI53" s="122" t="n">
        <f aca="false">AI29+AI30</f>
        <v>0</v>
      </c>
      <c r="AJ53" s="122" t="n">
        <f aca="false">AJ29+AJ30</f>
        <v>0</v>
      </c>
      <c r="AK53" s="132" t="n">
        <f aca="false">AK29+AK30</f>
        <v>170</v>
      </c>
      <c r="AL53" s="132"/>
      <c r="AM53" s="122" t="n">
        <f aca="false">AM29+AM30</f>
        <v>36</v>
      </c>
      <c r="AN53" s="122" t="n">
        <f aca="false">AN29+AN30</f>
        <v>36</v>
      </c>
      <c r="AO53" s="122" t="n">
        <f aca="false">AO29+AO30</f>
        <v>36</v>
      </c>
      <c r="AP53" s="122" t="n">
        <f aca="false">AP29+AP30</f>
        <v>36</v>
      </c>
      <c r="AQ53" s="122" t="n">
        <f aca="false">AQ29+AQ30</f>
        <v>36</v>
      </c>
      <c r="AR53" s="122" t="n">
        <f aca="false">AR29+AR30</f>
        <v>36</v>
      </c>
      <c r="AS53" s="122"/>
      <c r="AT53" s="132" t="n">
        <f aca="false">AT29+AT30</f>
        <v>216</v>
      </c>
      <c r="AU53" s="132"/>
      <c r="AV53" s="134" t="n">
        <f aca="false">AV29+AV30</f>
        <v>938</v>
      </c>
      <c r="AW53" s="122"/>
    </row>
    <row r="54" customFormat="false" ht="21" hidden="false" customHeight="true" outlineLevel="0" collapsed="false">
      <c r="A54" s="135" t="s">
        <v>61</v>
      </c>
      <c r="B54" s="135"/>
      <c r="C54" s="135"/>
      <c r="D54" s="136" t="n">
        <f aca="false">D53+D11+D25+D33</f>
        <v>35</v>
      </c>
      <c r="E54" s="136" t="n">
        <f aca="false">E53+E11+E25+E33</f>
        <v>35</v>
      </c>
      <c r="F54" s="136" t="n">
        <f aca="false">F53+F11+F25+F33</f>
        <v>35</v>
      </c>
      <c r="G54" s="136" t="n">
        <f aca="false">G53+G11+G25+G33</f>
        <v>35</v>
      </c>
      <c r="H54" s="136" t="n">
        <f aca="false">H53+H11+H25+H33</f>
        <v>35</v>
      </c>
      <c r="I54" s="136" t="n">
        <f aca="false">I53+I11+I25+I33</f>
        <v>35</v>
      </c>
      <c r="J54" s="136"/>
      <c r="K54" s="136" t="n">
        <f aca="false">K29+K30</f>
        <v>210</v>
      </c>
      <c r="L54" s="136" t="n">
        <f aca="false">L53+L11+L25+L33</f>
        <v>37</v>
      </c>
      <c r="M54" s="137" t="n">
        <f aca="false">M53+M11+M25+M33</f>
        <v>37</v>
      </c>
      <c r="N54" s="137" t="n">
        <f aca="false">N53+N11+N25+N33</f>
        <v>37</v>
      </c>
      <c r="O54" s="137" t="n">
        <f aca="false">O53+O11+O25+O33</f>
        <v>37</v>
      </c>
      <c r="P54" s="137" t="n">
        <f aca="false">P53+P11+P25+P33</f>
        <v>37</v>
      </c>
      <c r="Q54" s="137" t="n">
        <f aca="false">Q53+Q11+Q25+Q33</f>
        <v>37</v>
      </c>
      <c r="R54" s="137" t="n">
        <f aca="false">R53+R11+R25+R33</f>
        <v>0</v>
      </c>
      <c r="S54" s="136"/>
      <c r="T54" s="136" t="n">
        <f aca="false">T29+T30</f>
        <v>222</v>
      </c>
      <c r="U54" s="137" t="n">
        <f aca="false">U53+U11+U16+U25</f>
        <v>38</v>
      </c>
      <c r="V54" s="137" t="n">
        <f aca="false">V53+V11+V16+V25</f>
        <v>38</v>
      </c>
      <c r="W54" s="137" t="n">
        <f aca="false">W53+W11+W16+W25</f>
        <v>38</v>
      </c>
      <c r="X54" s="137" t="n">
        <f aca="false">X53+X11+X16+X25</f>
        <v>38</v>
      </c>
      <c r="Y54" s="137" t="n">
        <f aca="false">Y53+Y11+Y16+Y25</f>
        <v>38</v>
      </c>
      <c r="Z54" s="137" t="n">
        <f aca="false">Z53+Z11+Z16+Z25</f>
        <v>38</v>
      </c>
      <c r="AA54" s="137" t="n">
        <f aca="false">AA53+AA11+AA16+AA25</f>
        <v>0</v>
      </c>
      <c r="AB54" s="138"/>
      <c r="AC54" s="136" t="n">
        <f aca="false">AC29+AC30</f>
        <v>228</v>
      </c>
      <c r="AD54" s="136" t="n">
        <f aca="false">AD53+AD11+AD15+AD25</f>
        <v>39</v>
      </c>
      <c r="AE54" s="136" t="n">
        <f aca="false">AE53+AE11+AE15+AE25</f>
        <v>39</v>
      </c>
      <c r="AF54" s="136" t="n">
        <f aca="false">AF53+AF11+AF15+AF25</f>
        <v>39</v>
      </c>
      <c r="AG54" s="136" t="n">
        <f aca="false">AG53+AG11+AG15+AG25</f>
        <v>39</v>
      </c>
      <c r="AH54" s="136" t="n">
        <f aca="false">AH53+AH11+AH15+AH25</f>
        <v>39</v>
      </c>
      <c r="AI54" s="136" t="n">
        <f aca="false">AI53+AI11+AI15+AI25</f>
        <v>0</v>
      </c>
      <c r="AJ54" s="136" t="n">
        <f aca="false">AJ53+AJ11+AJ15+AJ25</f>
        <v>0</v>
      </c>
      <c r="AK54" s="139"/>
      <c r="AL54" s="136" t="n">
        <f aca="false">AL29+AL30</f>
        <v>195</v>
      </c>
      <c r="AM54" s="138" t="n">
        <f aca="false">AM53+AM11+AM15+AM25</f>
        <v>41</v>
      </c>
      <c r="AN54" s="138" t="n">
        <f aca="false">AN53+AN11+AN15+AN25</f>
        <v>41</v>
      </c>
      <c r="AO54" s="138" t="n">
        <f aca="false">AO53+AO11+AO15+AO25</f>
        <v>41</v>
      </c>
      <c r="AP54" s="138" t="n">
        <f aca="false">AP53+AP11+AP15+AP25</f>
        <v>41</v>
      </c>
      <c r="AQ54" s="138" t="n">
        <f aca="false">AQ53+AQ11+AQ15+AQ25</f>
        <v>41</v>
      </c>
      <c r="AR54" s="138" t="n">
        <f aca="false">AR53+AR11+AR15+AR25</f>
        <v>41</v>
      </c>
      <c r="AS54" s="138"/>
      <c r="AT54" s="139"/>
      <c r="AU54" s="136" t="n">
        <f aca="false">AU29+AU30</f>
        <v>246</v>
      </c>
      <c r="AV54" s="136"/>
      <c r="AW54" s="140" t="n">
        <f aca="false">AW29+AW30</f>
        <v>1101</v>
      </c>
      <c r="AX54" s="141"/>
    </row>
    <row r="55" customFormat="false" ht="15" hidden="false" customHeight="false" outlineLevel="0" collapsed="false">
      <c r="J55" s="141" t="n">
        <f aca="false">D53+E53+F53+G53+H53+I53</f>
        <v>174</v>
      </c>
      <c r="K55" s="141" t="n">
        <f aca="false">D54+E54+F54+G54+H54+I54</f>
        <v>210</v>
      </c>
      <c r="L55" s="141"/>
      <c r="M55" s="141"/>
      <c r="N55" s="141"/>
      <c r="O55" s="141"/>
      <c r="P55" s="141"/>
      <c r="Q55" s="141"/>
      <c r="R55" s="141"/>
      <c r="S55" s="141" t="n">
        <f aca="false">L53+M53+N53+O53+P53+Q53</f>
        <v>186</v>
      </c>
      <c r="T55" s="141" t="n">
        <f aca="false">L54+M54+N54+O54+P54+Q54</f>
        <v>222</v>
      </c>
      <c r="U55" s="141"/>
      <c r="V55" s="141"/>
      <c r="W55" s="141"/>
      <c r="X55" s="141"/>
      <c r="Y55" s="141"/>
      <c r="Z55" s="141"/>
      <c r="AA55" s="141"/>
      <c r="AB55" s="141" t="n">
        <f aca="false">U53+V53+W53+X53+Y53+Z53</f>
        <v>192</v>
      </c>
      <c r="AC55" s="141" t="n">
        <f aca="false">U54+V54+W54+X54+Y54+Z54</f>
        <v>228</v>
      </c>
      <c r="AD55" s="141"/>
      <c r="AE55" s="141"/>
      <c r="AF55" s="141"/>
      <c r="AG55" s="141"/>
      <c r="AH55" s="141"/>
      <c r="AI55" s="141"/>
      <c r="AJ55" s="141"/>
      <c r="AK55" s="141" t="n">
        <f aca="false">AD53+AE53+AF53+AG53+AH53+AI53+AJ53</f>
        <v>170</v>
      </c>
      <c r="AL55" s="141" t="n">
        <f aca="false">AD54+AE54+AF54+AG54+AH54+AI54+AJ54</f>
        <v>195</v>
      </c>
      <c r="AM55" s="142"/>
      <c r="AN55" s="142"/>
      <c r="AO55" s="142"/>
      <c r="AP55" s="142"/>
      <c r="AQ55" s="142"/>
      <c r="AR55" s="142"/>
      <c r="AS55" s="142"/>
      <c r="AT55" s="141" t="n">
        <f aca="false">AM53+AN53+AO53+AP53+AQ53+AR53+AS53</f>
        <v>216</v>
      </c>
      <c r="AU55" s="141" t="n">
        <f aca="false">AM54+AN54+AO54+AP54+AQ54+AR54+AS54</f>
        <v>246</v>
      </c>
      <c r="AV55" s="141" t="n">
        <f aca="false">J55+S55+AB55+AK55+AT55</f>
        <v>938</v>
      </c>
      <c r="AW55" s="141" t="n">
        <f aca="false">K55+T55+AC55+AL55+AU55</f>
        <v>1101</v>
      </c>
    </row>
  </sheetData>
  <mergeCells count="33">
    <mergeCell ref="A2:AW2"/>
    <mergeCell ref="A3:C3"/>
    <mergeCell ref="A4:B5"/>
    <mergeCell ref="C4:C5"/>
    <mergeCell ref="D4:AW4"/>
    <mergeCell ref="A6:C6"/>
    <mergeCell ref="A7:B8"/>
    <mergeCell ref="A9:B10"/>
    <mergeCell ref="A11:B11"/>
    <mergeCell ref="A12:B16"/>
    <mergeCell ref="A17:B19"/>
    <mergeCell ref="A20:B22"/>
    <mergeCell ref="A23:B24"/>
    <mergeCell ref="A25:B25"/>
    <mergeCell ref="A26:B26"/>
    <mergeCell ref="A27:B27"/>
    <mergeCell ref="A28:B28"/>
    <mergeCell ref="A29:C29"/>
    <mergeCell ref="A30:C30"/>
    <mergeCell ref="A31:C31"/>
    <mergeCell ref="A32:B33"/>
    <mergeCell ref="C32:C33"/>
    <mergeCell ref="A34:B35"/>
    <mergeCell ref="A36:B36"/>
    <mergeCell ref="A37:C37"/>
    <mergeCell ref="A38:B43"/>
    <mergeCell ref="A44:B46"/>
    <mergeCell ref="A47:B48"/>
    <mergeCell ref="A49:B50"/>
    <mergeCell ref="A51:B51"/>
    <mergeCell ref="A52:B52"/>
    <mergeCell ref="A53:C53"/>
    <mergeCell ref="A54:C5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1" manualBreakCount="1">
    <brk id="4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6" activeCellId="0" sqref="A36:G36"/>
    </sheetView>
  </sheetViews>
  <sheetFormatPr defaultColWidth="8.96484375" defaultRowHeight="15" zeroHeight="false" outlineLevelRow="0" outlineLevelCol="0"/>
  <cols>
    <col collapsed="false" customWidth="true" hidden="false" outlineLevel="0" max="1" min="1" style="50" width="5.28"/>
    <col collapsed="false" customWidth="true" hidden="false" outlineLevel="0" max="2" min="2" style="50" width="15.13"/>
    <col collapsed="false" customWidth="true" hidden="false" outlineLevel="0" max="3" min="3" style="50" width="33.85"/>
    <col collapsed="false" customWidth="true" hidden="false" outlineLevel="0" max="4" min="4" style="0" width="12.14"/>
    <col collapsed="false" customWidth="true" hidden="false" outlineLevel="0" max="5" min="5" style="0" width="11.99"/>
    <col collapsed="false" customWidth="false" hidden="true" outlineLevel="0" max="12" min="8" style="0" width="8.96"/>
    <col collapsed="false" customWidth="true" hidden="true" outlineLevel="0" max="13" min="13" style="0" width="11.99"/>
    <col collapsed="false" customWidth="true" hidden="false" outlineLevel="0" max="14" min="14" style="0" width="12.14"/>
    <col collapsed="false" customWidth="true" hidden="false" outlineLevel="0" max="15" min="15" style="0" width="11.99"/>
    <col collapsed="false" customWidth="true" hidden="false" outlineLevel="0" max="19" min="18" style="143" width="9.14"/>
  </cols>
  <sheetData>
    <row r="2" customFormat="false" ht="18.75" hidden="false" customHeight="false" outlineLevel="0" collapsed="false">
      <c r="A2" s="1" t="s">
        <v>13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2" t="s">
        <v>1</v>
      </c>
      <c r="B3" s="2"/>
      <c r="C3" s="2"/>
    </row>
    <row r="4" customFormat="false" ht="15" hidden="false" customHeight="true" outlineLevel="0" collapsed="false">
      <c r="A4" s="3" t="s">
        <v>3</v>
      </c>
      <c r="B4" s="3"/>
      <c r="C4" s="3" t="s">
        <v>4</v>
      </c>
      <c r="D4" s="3" t="s">
        <v>135</v>
      </c>
      <c r="E4" s="3"/>
      <c r="F4" s="3"/>
      <c r="G4" s="3"/>
      <c r="H4" s="144" t="s">
        <v>136</v>
      </c>
      <c r="I4" s="144"/>
      <c r="J4" s="144"/>
      <c r="K4" s="144"/>
      <c r="L4" s="5" t="s">
        <v>137</v>
      </c>
      <c r="M4" s="5" t="s">
        <v>138</v>
      </c>
      <c r="N4" s="3" t="s">
        <v>139</v>
      </c>
      <c r="O4" s="3"/>
      <c r="P4" s="3"/>
      <c r="Q4" s="3"/>
      <c r="R4" s="145" t="s">
        <v>140</v>
      </c>
      <c r="S4" s="145"/>
    </row>
    <row r="5" customFormat="false" ht="37.5" hidden="false" customHeight="true" outlineLevel="0" collapsed="false">
      <c r="A5" s="3"/>
      <c r="B5" s="3"/>
      <c r="C5" s="3"/>
      <c r="D5" s="146" t="s">
        <v>141</v>
      </c>
      <c r="E5" s="146" t="s">
        <v>142</v>
      </c>
      <c r="F5" s="147" t="s">
        <v>12</v>
      </c>
      <c r="G5" s="147" t="s">
        <v>13</v>
      </c>
      <c r="H5" s="4" t="s">
        <v>143</v>
      </c>
      <c r="I5" s="4" t="s">
        <v>144</v>
      </c>
      <c r="J5" s="5" t="s">
        <v>12</v>
      </c>
      <c r="K5" s="5" t="s">
        <v>13</v>
      </c>
      <c r="L5" s="5"/>
      <c r="M5" s="5"/>
      <c r="N5" s="4" t="s">
        <v>145</v>
      </c>
      <c r="O5" s="4" t="s">
        <v>146</v>
      </c>
      <c r="P5" s="147" t="s">
        <v>12</v>
      </c>
      <c r="Q5" s="147" t="s">
        <v>13</v>
      </c>
      <c r="R5" s="148" t="s">
        <v>147</v>
      </c>
      <c r="S5" s="148" t="s">
        <v>148</v>
      </c>
    </row>
    <row r="6" customFormat="false" ht="15" hidden="false" customHeight="true" outlineLevel="0" collapsed="false">
      <c r="A6" s="149" t="s">
        <v>149</v>
      </c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  <c r="O6" s="149"/>
      <c r="P6" s="149"/>
      <c r="Q6" s="149"/>
      <c r="R6" s="149"/>
      <c r="S6" s="149"/>
    </row>
    <row r="7" customFormat="false" ht="15" hidden="false" customHeight="true" outlineLevel="0" collapsed="false">
      <c r="A7" s="150" t="s">
        <v>150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</row>
    <row r="8" customFormat="false" ht="15" hidden="false" customHeight="true" outlineLevel="0" collapsed="false">
      <c r="A8" s="9" t="s">
        <v>97</v>
      </c>
      <c r="B8" s="9"/>
      <c r="C8" s="151" t="s">
        <v>38</v>
      </c>
      <c r="D8" s="152" t="n">
        <v>2</v>
      </c>
      <c r="E8" s="153" t="n">
        <v>2</v>
      </c>
      <c r="F8" s="154" t="n">
        <f aca="false">D8+E8</f>
        <v>4</v>
      </c>
      <c r="G8" s="155" t="n">
        <f aca="false">F8</f>
        <v>4</v>
      </c>
      <c r="H8" s="153" t="n">
        <v>2</v>
      </c>
      <c r="I8" s="153" t="n">
        <v>2</v>
      </c>
      <c r="J8" s="156" t="n">
        <f aca="false">H8+I8</f>
        <v>4</v>
      </c>
      <c r="K8" s="156" t="n">
        <f aca="false">J8</f>
        <v>4</v>
      </c>
      <c r="L8" s="157" t="n">
        <f aca="false">F8+J8</f>
        <v>8</v>
      </c>
      <c r="M8" s="157" t="n">
        <f aca="false">G8+K8</f>
        <v>8</v>
      </c>
      <c r="N8" s="152" t="n">
        <v>2</v>
      </c>
      <c r="O8" s="153" t="n">
        <v>2</v>
      </c>
      <c r="P8" s="154" t="n">
        <f aca="false">N8+O8</f>
        <v>4</v>
      </c>
      <c r="Q8" s="155" t="n">
        <f aca="false">P8</f>
        <v>4</v>
      </c>
      <c r="R8" s="158" t="n">
        <f aca="false">F8+P8</f>
        <v>8</v>
      </c>
      <c r="S8" s="159" t="n">
        <f aca="false">G8+Q8</f>
        <v>8</v>
      </c>
    </row>
    <row r="9" customFormat="false" ht="15" hidden="false" customHeight="false" outlineLevel="0" collapsed="false">
      <c r="A9" s="9"/>
      <c r="B9" s="9"/>
      <c r="C9" s="151" t="s">
        <v>98</v>
      </c>
      <c r="D9" s="153" t="n">
        <v>3</v>
      </c>
      <c r="E9" s="153" t="n">
        <v>3</v>
      </c>
      <c r="F9" s="154" t="n">
        <f aca="false">D9+E9</f>
        <v>6</v>
      </c>
      <c r="G9" s="155" t="n">
        <f aca="false">F9</f>
        <v>6</v>
      </c>
      <c r="H9" s="153" t="n">
        <v>3</v>
      </c>
      <c r="I9" s="153" t="n">
        <v>3</v>
      </c>
      <c r="J9" s="156" t="n">
        <f aca="false">H9+I9</f>
        <v>6</v>
      </c>
      <c r="K9" s="156" t="n">
        <f aca="false">J9</f>
        <v>6</v>
      </c>
      <c r="L9" s="157" t="n">
        <f aca="false">F9+J9</f>
        <v>12</v>
      </c>
      <c r="M9" s="157" t="n">
        <f aca="false">G9+K9</f>
        <v>12</v>
      </c>
      <c r="N9" s="153" t="n">
        <v>3</v>
      </c>
      <c r="O9" s="153" t="n">
        <v>3</v>
      </c>
      <c r="P9" s="154" t="n">
        <f aca="false">N9+O9</f>
        <v>6</v>
      </c>
      <c r="Q9" s="155" t="n">
        <f aca="false">P9</f>
        <v>6</v>
      </c>
      <c r="R9" s="158" t="n">
        <f aca="false">F9+P9</f>
        <v>12</v>
      </c>
      <c r="S9" s="159" t="n">
        <f aca="false">G9+Q9</f>
        <v>12</v>
      </c>
    </row>
    <row r="10" customFormat="false" ht="19.5" hidden="true" customHeight="true" outlineLevel="0" collapsed="false">
      <c r="A10" s="160"/>
      <c r="B10" s="160"/>
      <c r="C10" s="161"/>
      <c r="D10" s="153"/>
      <c r="E10" s="153"/>
      <c r="F10" s="154"/>
      <c r="G10" s="155"/>
      <c r="H10" s="153"/>
      <c r="I10" s="153"/>
      <c r="J10" s="156"/>
      <c r="K10" s="156"/>
      <c r="L10" s="157"/>
      <c r="M10" s="157"/>
      <c r="N10" s="153"/>
      <c r="O10" s="153"/>
      <c r="P10" s="154"/>
      <c r="Q10" s="155"/>
      <c r="R10" s="158" t="n">
        <f aca="false">F10+P10</f>
        <v>0</v>
      </c>
      <c r="S10" s="159" t="n">
        <f aca="false">G10+Q10</f>
        <v>0</v>
      </c>
    </row>
    <row r="11" customFormat="false" ht="16.5" hidden="true" customHeight="true" outlineLevel="0" collapsed="false">
      <c r="A11" s="160"/>
      <c r="B11" s="160"/>
      <c r="C11" s="161"/>
      <c r="D11" s="153"/>
      <c r="E11" s="153"/>
      <c r="F11" s="154"/>
      <c r="G11" s="155"/>
      <c r="H11" s="153"/>
      <c r="I11" s="153"/>
      <c r="J11" s="156"/>
      <c r="K11" s="156"/>
      <c r="L11" s="157"/>
      <c r="M11" s="157"/>
      <c r="N11" s="153"/>
      <c r="O11" s="153"/>
      <c r="P11" s="154"/>
      <c r="Q11" s="155"/>
      <c r="R11" s="158" t="n">
        <f aca="false">F11+P11</f>
        <v>0</v>
      </c>
      <c r="S11" s="159" t="n">
        <f aca="false">G11+Q11</f>
        <v>0</v>
      </c>
    </row>
    <row r="12" customFormat="false" ht="15" hidden="false" customHeight="true" outlineLevel="0" collapsed="false">
      <c r="A12" s="20" t="s">
        <v>102</v>
      </c>
      <c r="B12" s="20"/>
      <c r="C12" s="123" t="s">
        <v>151</v>
      </c>
      <c r="D12" s="153" t="n">
        <v>3</v>
      </c>
      <c r="E12" s="153" t="n">
        <v>3</v>
      </c>
      <c r="F12" s="154" t="n">
        <f aca="false">D12+E12</f>
        <v>6</v>
      </c>
      <c r="G12" s="155" t="n">
        <f aca="false">F12*2</f>
        <v>12</v>
      </c>
      <c r="H12" s="153" t="n">
        <v>3</v>
      </c>
      <c r="I12" s="153" t="n">
        <v>3</v>
      </c>
      <c r="J12" s="156" t="n">
        <f aca="false">H12+I12</f>
        <v>6</v>
      </c>
      <c r="K12" s="156" t="n">
        <f aca="false">J12*2</f>
        <v>12</v>
      </c>
      <c r="L12" s="157" t="n">
        <f aca="false">F12+J12</f>
        <v>12</v>
      </c>
      <c r="M12" s="157" t="n">
        <f aca="false">G12+K12</f>
        <v>24</v>
      </c>
      <c r="N12" s="153" t="n">
        <v>3</v>
      </c>
      <c r="O12" s="153" t="n">
        <v>3</v>
      </c>
      <c r="P12" s="154" t="n">
        <f aca="false">N12+O12</f>
        <v>6</v>
      </c>
      <c r="Q12" s="155" t="n">
        <f aca="false">P12*2</f>
        <v>12</v>
      </c>
      <c r="R12" s="158" t="n">
        <f aca="false">F12+P12</f>
        <v>12</v>
      </c>
      <c r="S12" s="159" t="n">
        <f aca="false">G12+Q12</f>
        <v>24</v>
      </c>
    </row>
    <row r="13" customFormat="false" ht="14.25" hidden="false" customHeight="true" outlineLevel="0" collapsed="false">
      <c r="A13" s="9" t="s">
        <v>41</v>
      </c>
      <c r="B13" s="9"/>
      <c r="C13" s="151" t="s">
        <v>152</v>
      </c>
      <c r="D13" s="152"/>
      <c r="E13" s="152"/>
      <c r="F13" s="154" t="n">
        <f aca="false">D13+E13</f>
        <v>0</v>
      </c>
      <c r="G13" s="155" t="n">
        <f aca="false">F13</f>
        <v>0</v>
      </c>
      <c r="H13" s="153"/>
      <c r="I13" s="153"/>
      <c r="J13" s="156" t="n">
        <f aca="false">H13+I13</f>
        <v>0</v>
      </c>
      <c r="K13" s="156" t="n">
        <f aca="false">J13</f>
        <v>0</v>
      </c>
      <c r="L13" s="157" t="n">
        <f aca="false">F13+J13</f>
        <v>0</v>
      </c>
      <c r="M13" s="157" t="n">
        <f aca="false">G13+K13</f>
        <v>0</v>
      </c>
      <c r="N13" s="152"/>
      <c r="O13" s="152"/>
      <c r="P13" s="154" t="n">
        <f aca="false">N13+O13</f>
        <v>0</v>
      </c>
      <c r="Q13" s="155" t="n">
        <f aca="false">P13</f>
        <v>0</v>
      </c>
      <c r="R13" s="158" t="n">
        <f aca="false">F13+P13</f>
        <v>0</v>
      </c>
      <c r="S13" s="159" t="n">
        <f aca="false">G13+Q13</f>
        <v>0</v>
      </c>
    </row>
    <row r="14" customFormat="false" ht="15" hidden="false" customHeight="false" outlineLevel="0" collapsed="false">
      <c r="A14" s="9"/>
      <c r="B14" s="9"/>
      <c r="C14" s="151" t="s">
        <v>153</v>
      </c>
      <c r="D14" s="152"/>
      <c r="E14" s="152"/>
      <c r="F14" s="154" t="n">
        <f aca="false">D14+E14</f>
        <v>0</v>
      </c>
      <c r="G14" s="155" t="n">
        <f aca="false">F14</f>
        <v>0</v>
      </c>
      <c r="H14" s="153" t="n">
        <v>2</v>
      </c>
      <c r="I14" s="153" t="n">
        <v>2</v>
      </c>
      <c r="J14" s="156" t="n">
        <f aca="false">H14+I14</f>
        <v>4</v>
      </c>
      <c r="K14" s="156" t="n">
        <f aca="false">J14</f>
        <v>4</v>
      </c>
      <c r="L14" s="157" t="n">
        <f aca="false">F14+J14</f>
        <v>4</v>
      </c>
      <c r="M14" s="157" t="n">
        <f aca="false">G14+K14</f>
        <v>4</v>
      </c>
      <c r="N14" s="152"/>
      <c r="O14" s="152"/>
      <c r="P14" s="154" t="n">
        <f aca="false">N14+O14</f>
        <v>0</v>
      </c>
      <c r="Q14" s="155" t="n">
        <f aca="false">P14</f>
        <v>0</v>
      </c>
      <c r="R14" s="158" t="n">
        <f aca="false">F14+P14</f>
        <v>0</v>
      </c>
      <c r="S14" s="159" t="n">
        <f aca="false">G14+Q14</f>
        <v>0</v>
      </c>
    </row>
    <row r="15" customFormat="false" ht="15" hidden="false" customHeight="false" outlineLevel="0" collapsed="false">
      <c r="A15" s="9"/>
      <c r="B15" s="9"/>
      <c r="C15" s="151" t="s">
        <v>154</v>
      </c>
      <c r="D15" s="153" t="n">
        <v>1</v>
      </c>
      <c r="E15" s="153" t="n">
        <v>1</v>
      </c>
      <c r="F15" s="154" t="n">
        <f aca="false">D15+E15</f>
        <v>2</v>
      </c>
      <c r="G15" s="155" t="n">
        <f aca="false">F15*2</f>
        <v>4</v>
      </c>
      <c r="H15" s="153" t="n">
        <v>1</v>
      </c>
      <c r="I15" s="153" t="n">
        <v>1</v>
      </c>
      <c r="J15" s="156" t="n">
        <f aca="false">H15+I15</f>
        <v>2</v>
      </c>
      <c r="K15" s="156" t="n">
        <f aca="false">J15*2</f>
        <v>4</v>
      </c>
      <c r="L15" s="157" t="n">
        <f aca="false">F15+J15</f>
        <v>4</v>
      </c>
      <c r="M15" s="157" t="n">
        <f aca="false">G15+K15</f>
        <v>8</v>
      </c>
      <c r="N15" s="153" t="n">
        <v>1</v>
      </c>
      <c r="O15" s="153" t="n">
        <v>1</v>
      </c>
      <c r="P15" s="154" t="n">
        <f aca="false">N15+O15</f>
        <v>2</v>
      </c>
      <c r="Q15" s="155" t="n">
        <f aca="false">P15*2</f>
        <v>4</v>
      </c>
      <c r="R15" s="158" t="n">
        <f aca="false">F15+P15</f>
        <v>4</v>
      </c>
      <c r="S15" s="159" t="n">
        <f aca="false">G15+Q15</f>
        <v>8</v>
      </c>
    </row>
    <row r="16" customFormat="false" ht="15" hidden="false" customHeight="true" outlineLevel="0" collapsed="false">
      <c r="A16" s="162" t="s">
        <v>107</v>
      </c>
      <c r="B16" s="162"/>
      <c r="C16" s="163" t="s">
        <v>108</v>
      </c>
      <c r="D16" s="153" t="n">
        <v>2</v>
      </c>
      <c r="E16" s="153" t="n">
        <v>2</v>
      </c>
      <c r="F16" s="154" t="n">
        <f aca="false">D16+E16</f>
        <v>4</v>
      </c>
      <c r="G16" s="155" t="n">
        <f aca="false">F16</f>
        <v>4</v>
      </c>
      <c r="H16" s="153" t="n">
        <v>2</v>
      </c>
      <c r="I16" s="153" t="n">
        <v>2</v>
      </c>
      <c r="J16" s="156" t="n">
        <f aca="false">H16+I16</f>
        <v>4</v>
      </c>
      <c r="K16" s="156" t="n">
        <f aca="false">J16</f>
        <v>4</v>
      </c>
      <c r="L16" s="157" t="n">
        <f aca="false">F16+J16</f>
        <v>8</v>
      </c>
      <c r="M16" s="157" t="n">
        <f aca="false">G16+K16</f>
        <v>8</v>
      </c>
      <c r="N16" s="153" t="n">
        <v>2</v>
      </c>
      <c r="O16" s="153" t="n">
        <v>2</v>
      </c>
      <c r="P16" s="154" t="n">
        <f aca="false">N16+O16</f>
        <v>4</v>
      </c>
      <c r="Q16" s="155" t="n">
        <f aca="false">P16</f>
        <v>4</v>
      </c>
      <c r="R16" s="158" t="n">
        <f aca="false">F16+P16</f>
        <v>8</v>
      </c>
      <c r="S16" s="159" t="n">
        <f aca="false">G16+Q16</f>
        <v>8</v>
      </c>
    </row>
    <row r="17" customFormat="false" ht="15" hidden="false" customHeight="true" outlineLevel="0" collapsed="false">
      <c r="A17" s="162"/>
      <c r="B17" s="162"/>
      <c r="C17" s="163" t="s">
        <v>155</v>
      </c>
      <c r="D17" s="153"/>
      <c r="E17" s="153" t="n">
        <v>2</v>
      </c>
      <c r="F17" s="154" t="n">
        <f aca="false">D17+E17</f>
        <v>2</v>
      </c>
      <c r="G17" s="155" t="n">
        <f aca="false">F17</f>
        <v>2</v>
      </c>
      <c r="H17" s="153"/>
      <c r="I17" s="153"/>
      <c r="J17" s="156"/>
      <c r="K17" s="156"/>
      <c r="L17" s="157"/>
      <c r="M17" s="157"/>
      <c r="N17" s="153"/>
      <c r="O17" s="153"/>
      <c r="P17" s="154" t="n">
        <f aca="false">N17+O17</f>
        <v>0</v>
      </c>
      <c r="Q17" s="155" t="n">
        <f aca="false">P17</f>
        <v>0</v>
      </c>
      <c r="R17" s="158" t="n">
        <f aca="false">F17+P17</f>
        <v>2</v>
      </c>
      <c r="S17" s="159" t="n">
        <f aca="false">G17+Q17</f>
        <v>2</v>
      </c>
    </row>
    <row r="18" customFormat="false" ht="15" hidden="false" customHeight="false" outlineLevel="0" collapsed="false">
      <c r="A18" s="162"/>
      <c r="B18" s="162"/>
      <c r="C18" s="163" t="s">
        <v>110</v>
      </c>
      <c r="D18" s="153" t="n">
        <v>1</v>
      </c>
      <c r="E18" s="153" t="n">
        <v>1</v>
      </c>
      <c r="F18" s="154" t="n">
        <f aca="false">D18+E18</f>
        <v>2</v>
      </c>
      <c r="G18" s="155" t="n">
        <f aca="false">F18</f>
        <v>2</v>
      </c>
      <c r="H18" s="153" t="n">
        <v>1</v>
      </c>
      <c r="I18" s="153" t="n">
        <v>1</v>
      </c>
      <c r="J18" s="156" t="n">
        <f aca="false">H18+I18</f>
        <v>2</v>
      </c>
      <c r="K18" s="156" t="n">
        <f aca="false">J18</f>
        <v>2</v>
      </c>
      <c r="L18" s="157" t="n">
        <f aca="false">F18+J18</f>
        <v>4</v>
      </c>
      <c r="M18" s="157" t="n">
        <f aca="false">G18+K18</f>
        <v>4</v>
      </c>
      <c r="N18" s="153" t="n">
        <v>1</v>
      </c>
      <c r="O18" s="153" t="n">
        <v>1</v>
      </c>
      <c r="P18" s="154" t="n">
        <f aca="false">N18+O18</f>
        <v>2</v>
      </c>
      <c r="Q18" s="155" t="n">
        <f aca="false">P18</f>
        <v>2</v>
      </c>
      <c r="R18" s="158" t="n">
        <f aca="false">F18+P18</f>
        <v>4</v>
      </c>
      <c r="S18" s="159" t="n">
        <f aca="false">G18+Q18</f>
        <v>4</v>
      </c>
    </row>
    <row r="19" customFormat="false" ht="15" hidden="false" customHeight="true" outlineLevel="0" collapsed="false">
      <c r="A19" s="9" t="s">
        <v>111</v>
      </c>
      <c r="B19" s="9"/>
      <c r="C19" s="23" t="s">
        <v>113</v>
      </c>
      <c r="D19" s="164" t="n">
        <v>1</v>
      </c>
      <c r="E19" s="164" t="n">
        <v>1</v>
      </c>
      <c r="F19" s="154" t="n">
        <f aca="false">D19+E19</f>
        <v>2</v>
      </c>
      <c r="G19" s="155" t="n">
        <f aca="false">F19</f>
        <v>2</v>
      </c>
      <c r="H19" s="153" t="n">
        <v>1</v>
      </c>
      <c r="I19" s="153" t="n">
        <v>1</v>
      </c>
      <c r="J19" s="156" t="n">
        <f aca="false">H19+I19</f>
        <v>2</v>
      </c>
      <c r="K19" s="156" t="n">
        <f aca="false">J19</f>
        <v>2</v>
      </c>
      <c r="L19" s="157" t="n">
        <f aca="false">F19+J19</f>
        <v>4</v>
      </c>
      <c r="M19" s="157" t="n">
        <f aca="false">G19+K19</f>
        <v>4</v>
      </c>
      <c r="N19" s="164" t="n">
        <v>1</v>
      </c>
      <c r="O19" s="164" t="n">
        <v>1</v>
      </c>
      <c r="P19" s="154" t="n">
        <f aca="false">N19+O19</f>
        <v>2</v>
      </c>
      <c r="Q19" s="155" t="n">
        <f aca="false">P19</f>
        <v>2</v>
      </c>
      <c r="R19" s="158" t="n">
        <f aca="false">F19+P19</f>
        <v>4</v>
      </c>
      <c r="S19" s="159" t="n">
        <f aca="false">G19+Q19</f>
        <v>4</v>
      </c>
    </row>
    <row r="20" customFormat="false" ht="15" hidden="false" customHeight="false" outlineLevel="0" collapsed="false">
      <c r="A20" s="9"/>
      <c r="B20" s="9"/>
      <c r="C20" s="165" t="s">
        <v>112</v>
      </c>
      <c r="D20" s="166" t="n">
        <v>1</v>
      </c>
      <c r="E20" s="166" t="n">
        <v>1</v>
      </c>
      <c r="F20" s="154" t="n">
        <f aca="false">D20+E20</f>
        <v>2</v>
      </c>
      <c r="G20" s="155" t="n">
        <f aca="false">F20</f>
        <v>2</v>
      </c>
      <c r="H20" s="153" t="n">
        <v>1</v>
      </c>
      <c r="I20" s="153" t="n">
        <v>1</v>
      </c>
      <c r="J20" s="156" t="n">
        <f aca="false">H20+I20</f>
        <v>2</v>
      </c>
      <c r="K20" s="156" t="n">
        <f aca="false">J20</f>
        <v>2</v>
      </c>
      <c r="L20" s="167" t="n">
        <f aca="false">F20+J20</f>
        <v>4</v>
      </c>
      <c r="M20" s="167" t="n">
        <f aca="false">G20+K20</f>
        <v>4</v>
      </c>
      <c r="N20" s="166" t="n">
        <v>1</v>
      </c>
      <c r="O20" s="166" t="n">
        <v>1</v>
      </c>
      <c r="P20" s="154" t="n">
        <f aca="false">N20+O20</f>
        <v>2</v>
      </c>
      <c r="Q20" s="155" t="n">
        <f aca="false">P20</f>
        <v>2</v>
      </c>
      <c r="R20" s="158" t="n">
        <f aca="false">F20+P20</f>
        <v>4</v>
      </c>
      <c r="S20" s="159" t="n">
        <f aca="false">G20+Q20</f>
        <v>4</v>
      </c>
    </row>
    <row r="21" customFormat="false" ht="15" hidden="false" customHeight="false" outlineLevel="0" collapsed="false">
      <c r="A21" s="9"/>
      <c r="B21" s="9"/>
      <c r="C21" s="168" t="s">
        <v>114</v>
      </c>
      <c r="D21" s="164" t="n">
        <v>2</v>
      </c>
      <c r="E21" s="164"/>
      <c r="F21" s="154" t="n">
        <f aca="false">D21+E21</f>
        <v>2</v>
      </c>
      <c r="G21" s="155" t="n">
        <f aca="false">F21</f>
        <v>2</v>
      </c>
      <c r="H21" s="153" t="n">
        <v>2</v>
      </c>
      <c r="I21" s="153" t="n">
        <v>2</v>
      </c>
      <c r="J21" s="156" t="n">
        <f aca="false">H21+I21</f>
        <v>4</v>
      </c>
      <c r="K21" s="156" t="n">
        <f aca="false">J21</f>
        <v>4</v>
      </c>
      <c r="L21" s="157" t="n">
        <f aca="false">F21+J21</f>
        <v>6</v>
      </c>
      <c r="M21" s="157" t="n">
        <f aca="false">G21+K21</f>
        <v>6</v>
      </c>
      <c r="N21" s="164" t="n">
        <v>2</v>
      </c>
      <c r="O21" s="164" t="n">
        <v>2</v>
      </c>
      <c r="P21" s="154" t="n">
        <f aca="false">N21+O21</f>
        <v>4</v>
      </c>
      <c r="Q21" s="155" t="n">
        <f aca="false">P21</f>
        <v>4</v>
      </c>
      <c r="R21" s="158" t="n">
        <f aca="false">F21+P21</f>
        <v>6</v>
      </c>
      <c r="S21" s="159" t="n">
        <f aca="false">G21+Q21</f>
        <v>6</v>
      </c>
    </row>
    <row r="22" customFormat="false" ht="29.25" hidden="false" customHeight="true" outlineLevel="0" collapsed="false">
      <c r="A22" s="169" t="str">
        <f aca="false">$C$22</f>
        <v>Основы безопасности и защиты Родины</v>
      </c>
      <c r="B22" s="169"/>
      <c r="C22" s="170" t="s">
        <v>116</v>
      </c>
      <c r="D22" s="153" t="n">
        <v>1</v>
      </c>
      <c r="E22" s="153" t="n">
        <v>1</v>
      </c>
      <c r="F22" s="154" t="n">
        <f aca="false">D22+E22</f>
        <v>2</v>
      </c>
      <c r="G22" s="155" t="n">
        <f aca="false">F22</f>
        <v>2</v>
      </c>
      <c r="H22" s="153" t="n">
        <v>1</v>
      </c>
      <c r="I22" s="153" t="n">
        <v>1</v>
      </c>
      <c r="J22" s="156" t="n">
        <f aca="false">H22+I22</f>
        <v>2</v>
      </c>
      <c r="K22" s="156" t="n">
        <f aca="false">J22</f>
        <v>2</v>
      </c>
      <c r="L22" s="157" t="n">
        <f aca="false">F22+J22</f>
        <v>4</v>
      </c>
      <c r="M22" s="157" t="n">
        <f aca="false">G22+K22</f>
        <v>4</v>
      </c>
      <c r="N22" s="153" t="n">
        <v>1</v>
      </c>
      <c r="O22" s="153" t="n">
        <v>1</v>
      </c>
      <c r="P22" s="154" t="n">
        <f aca="false">N22+O22</f>
        <v>2</v>
      </c>
      <c r="Q22" s="155" t="n">
        <f aca="false">P22</f>
        <v>2</v>
      </c>
      <c r="R22" s="158" t="n">
        <f aca="false">F22+P22</f>
        <v>4</v>
      </c>
      <c r="S22" s="159" t="n">
        <f aca="false">G22+Q22</f>
        <v>4</v>
      </c>
    </row>
    <row r="23" customFormat="false" ht="28.5" hidden="false" customHeight="true" outlineLevel="0" collapsed="false">
      <c r="A23" s="36" t="s">
        <v>51</v>
      </c>
      <c r="B23" s="36"/>
      <c r="C23" s="123" t="s">
        <v>52</v>
      </c>
      <c r="D23" s="153" t="n">
        <v>2</v>
      </c>
      <c r="E23" s="153" t="n">
        <v>2</v>
      </c>
      <c r="F23" s="154" t="n">
        <f aca="false">D23+E23</f>
        <v>4</v>
      </c>
      <c r="G23" s="155" t="n">
        <f aca="false">F23</f>
        <v>4</v>
      </c>
      <c r="H23" s="153" t="n">
        <v>2</v>
      </c>
      <c r="I23" s="153" t="n">
        <v>2</v>
      </c>
      <c r="J23" s="156" t="n">
        <f aca="false">H23+I23</f>
        <v>4</v>
      </c>
      <c r="K23" s="156" t="n">
        <f aca="false">J23</f>
        <v>4</v>
      </c>
      <c r="L23" s="157" t="n">
        <f aca="false">F23+J23</f>
        <v>8</v>
      </c>
      <c r="M23" s="157" t="n">
        <f aca="false">G23+K23</f>
        <v>8</v>
      </c>
      <c r="N23" s="153" t="n">
        <v>2</v>
      </c>
      <c r="O23" s="153" t="n">
        <v>2</v>
      </c>
      <c r="P23" s="154" t="n">
        <f aca="false">N23+O23</f>
        <v>4</v>
      </c>
      <c r="Q23" s="155" t="n">
        <f aca="false">P23</f>
        <v>4</v>
      </c>
      <c r="R23" s="158" t="n">
        <f aca="false">F23+P23</f>
        <v>8</v>
      </c>
      <c r="S23" s="159" t="n">
        <f aca="false">G23+Q23</f>
        <v>8</v>
      </c>
    </row>
    <row r="24" customFormat="false" ht="21.75" hidden="false" customHeight="true" outlineLevel="0" collapsed="false">
      <c r="A24" s="171" t="s">
        <v>156</v>
      </c>
      <c r="B24" s="171"/>
      <c r="C24" s="171"/>
      <c r="D24" s="153" t="n">
        <v>1</v>
      </c>
      <c r="E24" s="153" t="n">
        <v>1</v>
      </c>
      <c r="F24" s="154" t="n">
        <f aca="false">D24+E24</f>
        <v>2</v>
      </c>
      <c r="G24" s="155" t="n">
        <f aca="false">F24</f>
        <v>2</v>
      </c>
      <c r="H24" s="153"/>
      <c r="I24" s="153"/>
      <c r="J24" s="156" t="n">
        <f aca="false">H24+I24</f>
        <v>0</v>
      </c>
      <c r="K24" s="156" t="n">
        <f aca="false">J24</f>
        <v>0</v>
      </c>
      <c r="L24" s="157" t="n">
        <f aca="false">F24+J24</f>
        <v>2</v>
      </c>
      <c r="M24" s="157" t="n">
        <f aca="false">G24+K24</f>
        <v>2</v>
      </c>
      <c r="N24" s="153" t="n">
        <v>1</v>
      </c>
      <c r="O24" s="153" t="n">
        <v>1</v>
      </c>
      <c r="P24" s="154" t="n">
        <f aca="false">N24+O24</f>
        <v>2</v>
      </c>
      <c r="Q24" s="155" t="n">
        <f aca="false">P24</f>
        <v>2</v>
      </c>
      <c r="R24" s="158" t="n">
        <f aca="false">F24+P24</f>
        <v>4</v>
      </c>
      <c r="S24" s="159" t="n">
        <f aca="false">G24+Q24</f>
        <v>4</v>
      </c>
    </row>
    <row r="25" customFormat="false" ht="16.5" hidden="false" customHeight="true" outlineLevel="0" collapsed="false">
      <c r="A25" s="172" t="s">
        <v>157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</row>
    <row r="26" customFormat="false" ht="22.5" hidden="false" customHeight="true" outlineLevel="0" collapsed="false">
      <c r="A26" s="164" t="s">
        <v>41</v>
      </c>
      <c r="B26" s="164"/>
      <c r="C26" s="173" t="s">
        <v>152</v>
      </c>
      <c r="D26" s="164" t="n">
        <v>4</v>
      </c>
      <c r="E26" s="164" t="n">
        <v>4</v>
      </c>
      <c r="F26" s="152" t="n">
        <f aca="false">D26+E26</f>
        <v>8</v>
      </c>
      <c r="G26" s="174" t="n">
        <f aca="false">F26</f>
        <v>8</v>
      </c>
      <c r="H26" s="164"/>
      <c r="I26" s="164"/>
      <c r="J26" s="164"/>
      <c r="K26" s="164"/>
      <c r="L26" s="164"/>
      <c r="M26" s="164"/>
      <c r="N26" s="164" t="n">
        <v>4</v>
      </c>
      <c r="O26" s="164" t="n">
        <v>4</v>
      </c>
      <c r="P26" s="154" t="n">
        <f aca="false">N26+O26</f>
        <v>8</v>
      </c>
      <c r="Q26" s="155" t="n">
        <f aca="false">P26</f>
        <v>8</v>
      </c>
      <c r="R26" s="158" t="n">
        <f aca="false">F26+P26</f>
        <v>16</v>
      </c>
      <c r="S26" s="159" t="n">
        <f aca="false">G26+Q26</f>
        <v>16</v>
      </c>
    </row>
    <row r="27" customFormat="false" ht="19.5" hidden="false" customHeight="true" outlineLevel="0" collapsed="false">
      <c r="A27" s="164"/>
      <c r="B27" s="164"/>
      <c r="C27" s="173" t="str">
        <f aca="false">$C$14</f>
        <v>Математика: геометрия</v>
      </c>
      <c r="D27" s="164" t="n">
        <v>3</v>
      </c>
      <c r="E27" s="164" t="n">
        <v>3</v>
      </c>
      <c r="F27" s="152" t="n">
        <f aca="false">D27+E27</f>
        <v>6</v>
      </c>
      <c r="G27" s="174" t="n">
        <f aca="false">F27</f>
        <v>6</v>
      </c>
      <c r="H27" s="164"/>
      <c r="I27" s="164"/>
      <c r="J27" s="164"/>
      <c r="K27" s="164"/>
      <c r="L27" s="164"/>
      <c r="M27" s="164"/>
      <c r="N27" s="164" t="n">
        <v>3</v>
      </c>
      <c r="O27" s="164" t="n">
        <v>3</v>
      </c>
      <c r="P27" s="154" t="n">
        <f aca="false">N27+O27</f>
        <v>6</v>
      </c>
      <c r="Q27" s="155" t="n">
        <f aca="false">P27</f>
        <v>6</v>
      </c>
      <c r="R27" s="158" t="n">
        <f aca="false">F27+P27</f>
        <v>12</v>
      </c>
      <c r="S27" s="159" t="n">
        <f aca="false">G27+Q27</f>
        <v>12</v>
      </c>
    </row>
    <row r="28" customFormat="false" ht="31.5" hidden="false" customHeight="true" outlineLevel="0" collapsed="false">
      <c r="A28" s="164" t="s">
        <v>107</v>
      </c>
      <c r="B28" s="164"/>
      <c r="C28" s="175" t="s">
        <v>155</v>
      </c>
      <c r="D28" s="164" t="n">
        <v>4</v>
      </c>
      <c r="E28" s="176"/>
      <c r="F28" s="152" t="n">
        <f aca="false">D28+E28</f>
        <v>4</v>
      </c>
      <c r="G28" s="174" t="n">
        <f aca="false">F28</f>
        <v>4</v>
      </c>
      <c r="H28" s="164"/>
      <c r="I28" s="164"/>
      <c r="J28" s="164"/>
      <c r="K28" s="164"/>
      <c r="L28" s="164"/>
      <c r="M28" s="164"/>
      <c r="N28" s="164" t="n">
        <v>4</v>
      </c>
      <c r="O28" s="164" t="n">
        <v>4</v>
      </c>
      <c r="P28" s="154" t="n">
        <f aca="false">N28+O28</f>
        <v>8</v>
      </c>
      <c r="Q28" s="155" t="n">
        <f aca="false">P28</f>
        <v>8</v>
      </c>
      <c r="R28" s="158" t="n">
        <f aca="false">F28+P28</f>
        <v>12</v>
      </c>
      <c r="S28" s="159" t="n">
        <f aca="false">G28+Q28</f>
        <v>12</v>
      </c>
    </row>
    <row r="29" customFormat="false" ht="33" hidden="false" customHeight="true" outlineLevel="0" collapsed="false">
      <c r="A29" s="164" t="s">
        <v>111</v>
      </c>
      <c r="B29" s="164"/>
      <c r="C29" s="175" t="s">
        <v>114</v>
      </c>
      <c r="D29" s="177"/>
      <c r="E29" s="164" t="n">
        <v>5</v>
      </c>
      <c r="F29" s="154" t="n">
        <f aca="false">D29+E29</f>
        <v>5</v>
      </c>
      <c r="G29" s="155" t="n">
        <f aca="false">F29</f>
        <v>5</v>
      </c>
      <c r="H29" s="177"/>
      <c r="I29" s="177"/>
      <c r="J29" s="177"/>
      <c r="K29" s="177"/>
      <c r="L29" s="177"/>
      <c r="M29" s="177"/>
      <c r="N29" s="177"/>
      <c r="O29" s="177"/>
      <c r="P29" s="154" t="n">
        <f aca="false">N29+O29</f>
        <v>0</v>
      </c>
      <c r="Q29" s="155" t="n">
        <f aca="false">P29</f>
        <v>0</v>
      </c>
      <c r="R29" s="158" t="n">
        <f aca="false">F29+P29</f>
        <v>5</v>
      </c>
      <c r="S29" s="159" t="n">
        <f aca="false">G29+Q29</f>
        <v>5</v>
      </c>
    </row>
    <row r="30" customFormat="false" ht="25.5" hidden="true" customHeight="true" outlineLevel="0" collapsed="false">
      <c r="A30" s="178"/>
      <c r="B30" s="178"/>
      <c r="C30" s="175"/>
      <c r="D30" s="177"/>
      <c r="E30" s="177"/>
      <c r="F30" s="154" t="n">
        <f aca="false">D30+E30</f>
        <v>0</v>
      </c>
      <c r="G30" s="155" t="n">
        <f aca="false">F30</f>
        <v>0</v>
      </c>
      <c r="H30" s="177"/>
      <c r="I30" s="177"/>
      <c r="J30" s="177"/>
      <c r="K30" s="177"/>
      <c r="L30" s="177"/>
      <c r="M30" s="177"/>
      <c r="N30" s="177"/>
      <c r="O30" s="177"/>
      <c r="P30" s="154" t="n">
        <f aca="false">N30+O30</f>
        <v>0</v>
      </c>
      <c r="Q30" s="155" t="n">
        <f aca="false">P30</f>
        <v>0</v>
      </c>
      <c r="R30" s="158" t="n">
        <f aca="false">F30+P30</f>
        <v>0</v>
      </c>
      <c r="S30" s="159" t="n">
        <f aca="false">G30+Q30</f>
        <v>0</v>
      </c>
    </row>
    <row r="31" customFormat="false" ht="25.5" hidden="true" customHeight="true" outlineLevel="0" collapsed="false">
      <c r="A31" s="178"/>
      <c r="B31" s="178"/>
      <c r="C31" s="177"/>
      <c r="D31" s="177"/>
      <c r="E31" s="177"/>
      <c r="F31" s="154" t="n">
        <f aca="false">D31+E31</f>
        <v>0</v>
      </c>
      <c r="G31" s="155" t="n">
        <f aca="false">F31</f>
        <v>0</v>
      </c>
      <c r="H31" s="177"/>
      <c r="I31" s="177"/>
      <c r="J31" s="177"/>
      <c r="K31" s="177"/>
      <c r="L31" s="177"/>
      <c r="M31" s="177"/>
      <c r="N31" s="177"/>
      <c r="O31" s="177"/>
      <c r="P31" s="154" t="n">
        <f aca="false">N31+O31</f>
        <v>0</v>
      </c>
      <c r="Q31" s="155" t="n">
        <f aca="false">P31</f>
        <v>0</v>
      </c>
      <c r="R31" s="158" t="n">
        <f aca="false">F31+P31</f>
        <v>0</v>
      </c>
      <c r="S31" s="159" t="n">
        <f aca="false">G31+Q31</f>
        <v>0</v>
      </c>
    </row>
    <row r="32" customFormat="false" ht="25.5" hidden="true" customHeight="true" outlineLevel="0" collapsed="false">
      <c r="A32" s="178"/>
      <c r="B32" s="178"/>
      <c r="C32" s="177"/>
      <c r="D32" s="177"/>
      <c r="E32" s="177"/>
      <c r="F32" s="154" t="n">
        <f aca="false">D32+E32</f>
        <v>0</v>
      </c>
      <c r="G32" s="155" t="n">
        <f aca="false">F32</f>
        <v>0</v>
      </c>
      <c r="H32" s="177"/>
      <c r="I32" s="177"/>
      <c r="J32" s="177"/>
      <c r="K32" s="177"/>
      <c r="L32" s="177"/>
      <c r="M32" s="177"/>
      <c r="N32" s="177"/>
      <c r="O32" s="177"/>
      <c r="P32" s="154" t="n">
        <f aca="false">N32+O32</f>
        <v>0</v>
      </c>
      <c r="Q32" s="155" t="n">
        <f aca="false">P32</f>
        <v>0</v>
      </c>
      <c r="R32" s="158" t="n">
        <f aca="false">F32+P32</f>
        <v>0</v>
      </c>
      <c r="S32" s="159" t="n">
        <f aca="false">G32+Q32</f>
        <v>0</v>
      </c>
    </row>
    <row r="33" customFormat="false" ht="25.5" hidden="true" customHeight="true" outlineLevel="0" collapsed="false">
      <c r="A33" s="36"/>
      <c r="B33" s="36"/>
      <c r="C33" s="123"/>
      <c r="D33" s="153"/>
      <c r="E33" s="152"/>
      <c r="F33" s="154" t="n">
        <f aca="false">D33+E33</f>
        <v>0</v>
      </c>
      <c r="G33" s="155" t="n">
        <f aca="false">F33</f>
        <v>0</v>
      </c>
      <c r="H33" s="153" t="n">
        <v>4</v>
      </c>
      <c r="I33" s="153" t="n">
        <v>4</v>
      </c>
      <c r="J33" s="156" t="n">
        <f aca="false">H33+I33</f>
        <v>8</v>
      </c>
      <c r="K33" s="156" t="n">
        <f aca="false">J33</f>
        <v>8</v>
      </c>
      <c r="L33" s="157" t="n">
        <f aca="false">F33+J33</f>
        <v>8</v>
      </c>
      <c r="M33" s="157" t="n">
        <f aca="false">G33+K33</f>
        <v>8</v>
      </c>
      <c r="N33" s="153"/>
      <c r="O33" s="152"/>
      <c r="P33" s="154" t="n">
        <f aca="false">N33+O33</f>
        <v>0</v>
      </c>
      <c r="Q33" s="155" t="n">
        <f aca="false">P33</f>
        <v>0</v>
      </c>
      <c r="R33" s="158" t="n">
        <f aca="false">F33+P33</f>
        <v>0</v>
      </c>
      <c r="S33" s="159" t="n">
        <f aca="false">G33+Q33</f>
        <v>0</v>
      </c>
    </row>
    <row r="34" customFormat="false" ht="25.5" hidden="true" customHeight="true" outlineLevel="0" collapsed="false">
      <c r="A34" s="20"/>
      <c r="B34" s="20"/>
      <c r="C34" s="151"/>
      <c r="D34" s="152"/>
      <c r="E34" s="153"/>
      <c r="F34" s="154" t="n">
        <f aca="false">D34+E34</f>
        <v>0</v>
      </c>
      <c r="G34" s="155" t="n">
        <f aca="false">F34</f>
        <v>0</v>
      </c>
      <c r="H34" s="153" t="n">
        <v>4</v>
      </c>
      <c r="I34" s="153" t="n">
        <v>4</v>
      </c>
      <c r="J34" s="156" t="n">
        <f aca="false">H34+I34</f>
        <v>8</v>
      </c>
      <c r="K34" s="156" t="n">
        <f aca="false">J34</f>
        <v>8</v>
      </c>
      <c r="L34" s="157" t="n">
        <f aca="false">F34+J34</f>
        <v>8</v>
      </c>
      <c r="M34" s="157" t="n">
        <f aca="false">G34+K34</f>
        <v>8</v>
      </c>
      <c r="N34" s="152"/>
      <c r="O34" s="153"/>
      <c r="P34" s="154" t="n">
        <f aca="false">N34+O34</f>
        <v>0</v>
      </c>
      <c r="Q34" s="155" t="n">
        <f aca="false">P34</f>
        <v>0</v>
      </c>
      <c r="R34" s="158" t="n">
        <f aca="false">F34+P34</f>
        <v>0</v>
      </c>
      <c r="S34" s="159" t="n">
        <f aca="false">G34+Q34</f>
        <v>0</v>
      </c>
    </row>
    <row r="35" customFormat="false" ht="24" hidden="false" customHeight="true" outlineLevel="0" collapsed="false">
      <c r="A35" s="179" t="s">
        <v>118</v>
      </c>
      <c r="B35" s="179"/>
      <c r="C35" s="179"/>
      <c r="D35" s="180" t="n">
        <f aca="false">SUM(D8:D24)+SUM(D26:D34)</f>
        <v>31</v>
      </c>
      <c r="E35" s="180" t="n">
        <f aca="false">SUM(E8:E24)+SUM(E26:E34)</f>
        <v>32</v>
      </c>
      <c r="F35" s="180" t="n">
        <f aca="false">SUM(F8:F24)+SUM(F26:F34)</f>
        <v>63</v>
      </c>
      <c r="G35" s="180" t="n">
        <f aca="false">SUM(G8:G24)+SUM(G26:G34)</f>
        <v>71</v>
      </c>
      <c r="H35" s="180" t="n">
        <f aca="false">SUM(H8:H24)+SUM(H33:H34)</f>
        <v>29</v>
      </c>
      <c r="I35" s="180" t="n">
        <f aca="false">SUM(I8:I24)+SUM(I33:I34)</f>
        <v>29</v>
      </c>
      <c r="J35" s="180" t="n">
        <f aca="false">SUM(J8:J24)+SUM(J33:J34)</f>
        <v>58</v>
      </c>
      <c r="K35" s="180" t="n">
        <f aca="false">SUM(K8:K24)+SUM(K33:K34)</f>
        <v>66</v>
      </c>
      <c r="L35" s="180" t="n">
        <f aca="false">SUM(L8:L24)+SUM(L33:L34)</f>
        <v>96</v>
      </c>
      <c r="M35" s="180" t="n">
        <f aca="false">SUM(M8:M24)+SUM(M33:M34)</f>
        <v>112</v>
      </c>
      <c r="N35" s="180" t="n">
        <f aca="false">SUM(N8:N24)+SUM(N26:N34)</f>
        <v>31</v>
      </c>
      <c r="O35" s="180" t="n">
        <f aca="false">SUM(O8:O24)+SUM(O26:O34)</f>
        <v>31</v>
      </c>
      <c r="P35" s="180" t="n">
        <f aca="false">SUM(P8:P24)+SUM(P26:P34)</f>
        <v>62</v>
      </c>
      <c r="Q35" s="180" t="n">
        <f aca="false">SUM(Q8:Q24)+SUM(Q26:Q34)</f>
        <v>70</v>
      </c>
      <c r="R35" s="180" t="n">
        <f aca="false">SUM(R8:R24)+SUM(R26:R34)</f>
        <v>125</v>
      </c>
      <c r="S35" s="180" t="n">
        <f aca="false">SUM(S8:S24)+SUM(S26:S34)</f>
        <v>141</v>
      </c>
    </row>
    <row r="36" customFormat="false" ht="18" hidden="false" customHeight="true" outlineLevel="0" collapsed="false">
      <c r="A36" s="181" t="s">
        <v>54</v>
      </c>
      <c r="B36" s="181"/>
      <c r="C36" s="181"/>
      <c r="D36" s="181"/>
      <c r="E36" s="181"/>
      <c r="F36" s="181"/>
      <c r="G36" s="181"/>
      <c r="H36" s="182"/>
      <c r="I36" s="182"/>
      <c r="J36" s="182"/>
      <c r="K36" s="182"/>
      <c r="L36" s="182"/>
      <c r="M36" s="182"/>
    </row>
    <row r="37" customFormat="false" ht="30" hidden="false" customHeight="true" outlineLevel="0" collapsed="false">
      <c r="A37" s="183" t="s">
        <v>119</v>
      </c>
      <c r="B37" s="183"/>
      <c r="C37" s="183"/>
      <c r="D37" s="184" t="n">
        <f aca="false">SUM(D38:D41)</f>
        <v>1</v>
      </c>
      <c r="E37" s="184" t="n">
        <f aca="false">SUM(E38:E41)</f>
        <v>1</v>
      </c>
      <c r="F37" s="184" t="n">
        <f aca="false">SUM(F38:F41)</f>
        <v>2</v>
      </c>
      <c r="G37" s="184" t="n">
        <f aca="false">SUM(G38:G41)</f>
        <v>2</v>
      </c>
      <c r="H37" s="184" t="n">
        <f aca="false">SUM(H38:H41)</f>
        <v>2</v>
      </c>
      <c r="I37" s="184" t="n">
        <f aca="false">SUM(I38:I41)</f>
        <v>2</v>
      </c>
      <c r="J37" s="184" t="n">
        <f aca="false">SUM(J38:J41)</f>
        <v>4</v>
      </c>
      <c r="K37" s="184" t="n">
        <f aca="false">SUM(K38:K41)</f>
        <v>4</v>
      </c>
      <c r="L37" s="184" t="n">
        <f aca="false">SUM(L38:L41)</f>
        <v>4</v>
      </c>
      <c r="M37" s="184" t="n">
        <f aca="false">SUM(M38:M41)</f>
        <v>4</v>
      </c>
      <c r="N37" s="184" t="n">
        <f aca="false">SUM(N38:N41)</f>
        <v>2</v>
      </c>
      <c r="O37" s="184" t="n">
        <f aca="false">SUM(O38:O41)</f>
        <v>2</v>
      </c>
      <c r="P37" s="184" t="n">
        <f aca="false">SUM(P38:P41)</f>
        <v>4</v>
      </c>
      <c r="Q37" s="184" t="n">
        <f aca="false">SUM(Q38:Q41)</f>
        <v>4</v>
      </c>
      <c r="R37" s="184" t="n">
        <f aca="false">F37+P37</f>
        <v>6</v>
      </c>
      <c r="S37" s="184" t="n">
        <f aca="false">G37+Q37</f>
        <v>6</v>
      </c>
    </row>
    <row r="38" customFormat="false" ht="30" hidden="false" customHeight="true" outlineLevel="0" collapsed="false">
      <c r="A38" s="20" t="s">
        <v>124</v>
      </c>
      <c r="B38" s="20"/>
      <c r="C38" s="185" t="s">
        <v>158</v>
      </c>
      <c r="D38" s="186" t="n">
        <v>1</v>
      </c>
      <c r="E38" s="186" t="n">
        <v>1</v>
      </c>
      <c r="F38" s="154" t="n">
        <f aca="false">D38+E38</f>
        <v>2</v>
      </c>
      <c r="G38" s="187" t="n">
        <f aca="false">F38</f>
        <v>2</v>
      </c>
      <c r="H38" s="188"/>
      <c r="I38" s="188"/>
      <c r="J38" s="188"/>
      <c r="K38" s="189"/>
      <c r="L38" s="188"/>
      <c r="M38" s="188"/>
      <c r="N38" s="186" t="n">
        <v>1</v>
      </c>
      <c r="O38" s="186" t="n">
        <v>1</v>
      </c>
      <c r="P38" s="154" t="n">
        <f aca="false">N38+O38</f>
        <v>2</v>
      </c>
      <c r="Q38" s="187" t="n">
        <f aca="false">P38</f>
        <v>2</v>
      </c>
      <c r="R38" s="158" t="n">
        <f aca="false">F38+P38</f>
        <v>4</v>
      </c>
      <c r="S38" s="158" t="n">
        <f aca="false">G38+Q38</f>
        <v>4</v>
      </c>
    </row>
    <row r="39" customFormat="false" ht="30" hidden="true" customHeight="true" outlineLevel="0" collapsed="false">
      <c r="A39" s="190"/>
      <c r="B39" s="190"/>
      <c r="C39" s="191"/>
      <c r="D39" s="186"/>
      <c r="E39" s="186"/>
      <c r="F39" s="154" t="n">
        <f aca="false">D39+E39</f>
        <v>0</v>
      </c>
      <c r="G39" s="187" t="n">
        <f aca="false">F39</f>
        <v>0</v>
      </c>
      <c r="H39" s="188"/>
      <c r="I39" s="188"/>
      <c r="J39" s="188"/>
      <c r="K39" s="189"/>
      <c r="L39" s="188"/>
      <c r="M39" s="188"/>
      <c r="N39" s="186"/>
      <c r="O39" s="186"/>
      <c r="P39" s="154" t="n">
        <f aca="false">N39+O39</f>
        <v>0</v>
      </c>
      <c r="Q39" s="187" t="n">
        <f aca="false">P39</f>
        <v>0</v>
      </c>
      <c r="R39" s="158" t="n">
        <f aca="false">F39+P39</f>
        <v>0</v>
      </c>
      <c r="S39" s="158" t="n">
        <f aca="false">G39+Q39</f>
        <v>0</v>
      </c>
    </row>
    <row r="40" customFormat="false" ht="40.5" hidden="false" customHeight="true" outlineLevel="0" collapsed="false">
      <c r="A40" s="20" t="s">
        <v>107</v>
      </c>
      <c r="B40" s="20"/>
      <c r="C40" s="89" t="s">
        <v>159</v>
      </c>
      <c r="D40" s="192"/>
      <c r="E40" s="192"/>
      <c r="F40" s="154" t="n">
        <f aca="false">D40+E40</f>
        <v>0</v>
      </c>
      <c r="G40" s="187" t="n">
        <f aca="false">F40</f>
        <v>0</v>
      </c>
      <c r="H40" s="152" t="n">
        <v>1</v>
      </c>
      <c r="I40" s="152" t="n">
        <v>1</v>
      </c>
      <c r="J40" s="156" t="n">
        <f aca="false">H40+I40</f>
        <v>2</v>
      </c>
      <c r="K40" s="193" t="n">
        <f aca="false">J40</f>
        <v>2</v>
      </c>
      <c r="L40" s="157" t="n">
        <f aca="false">F40+J40</f>
        <v>2</v>
      </c>
      <c r="M40" s="157" t="n">
        <f aca="false">G40+K40</f>
        <v>2</v>
      </c>
      <c r="N40" s="192" t="n">
        <v>1</v>
      </c>
      <c r="O40" s="192" t="n">
        <v>1</v>
      </c>
      <c r="P40" s="154" t="n">
        <f aca="false">N40+O40</f>
        <v>2</v>
      </c>
      <c r="Q40" s="187" t="n">
        <f aca="false">P40</f>
        <v>2</v>
      </c>
      <c r="R40" s="158" t="n">
        <f aca="false">F40+P40</f>
        <v>2</v>
      </c>
      <c r="S40" s="158" t="n">
        <f aca="false">G40+Q40</f>
        <v>2</v>
      </c>
    </row>
    <row r="41" customFormat="false" ht="36" hidden="true" customHeight="true" outlineLevel="0" collapsed="false">
      <c r="A41" s="20"/>
      <c r="B41" s="20"/>
      <c r="C41" s="69"/>
      <c r="D41" s="152"/>
      <c r="E41" s="152"/>
      <c r="F41" s="154" t="n">
        <f aca="false">D41+E41</f>
        <v>0</v>
      </c>
      <c r="G41" s="187" t="n">
        <f aca="false">F41</f>
        <v>0</v>
      </c>
      <c r="H41" s="152" t="n">
        <v>1</v>
      </c>
      <c r="I41" s="152" t="n">
        <v>1</v>
      </c>
      <c r="J41" s="156" t="n">
        <f aca="false">H41+I41</f>
        <v>2</v>
      </c>
      <c r="K41" s="193" t="n">
        <f aca="false">J41</f>
        <v>2</v>
      </c>
      <c r="L41" s="157" t="n">
        <f aca="false">F41+J41</f>
        <v>2</v>
      </c>
      <c r="M41" s="157" t="n">
        <f aca="false">G41+K41</f>
        <v>2</v>
      </c>
      <c r="N41" s="152"/>
      <c r="O41" s="152"/>
      <c r="P41" s="154" t="n">
        <f aca="false">N41+O41</f>
        <v>0</v>
      </c>
      <c r="Q41" s="187" t="n">
        <f aca="false">P41</f>
        <v>0</v>
      </c>
      <c r="R41" s="158" t="n">
        <f aca="false">F41+P41</f>
        <v>0</v>
      </c>
      <c r="S41" s="158" t="n">
        <f aca="false">G41+Q41</f>
        <v>0</v>
      </c>
    </row>
    <row r="42" customFormat="false" ht="17.25" hidden="false" customHeight="true" outlineLevel="0" collapsed="false">
      <c r="A42" s="194" t="s">
        <v>160</v>
      </c>
      <c r="B42" s="194"/>
      <c r="C42" s="179" t="s">
        <v>161</v>
      </c>
      <c r="D42" s="195" t="n">
        <v>2</v>
      </c>
      <c r="E42" s="195" t="n">
        <v>1</v>
      </c>
      <c r="F42" s="195" t="n">
        <f aca="false">F43+F44+F45+F46+F47+F48</f>
        <v>4</v>
      </c>
      <c r="G42" s="195" t="n">
        <f aca="false">G43+G44+G45+G46+G47+G48</f>
        <v>4</v>
      </c>
      <c r="H42" s="195"/>
      <c r="I42" s="195"/>
      <c r="J42" s="195"/>
      <c r="K42" s="195"/>
      <c r="L42" s="180"/>
      <c r="M42" s="180"/>
      <c r="N42" s="195" t="n">
        <v>1</v>
      </c>
      <c r="O42" s="195" t="n">
        <v>1</v>
      </c>
      <c r="P42" s="195" t="n">
        <f aca="false">P43+P44+P45+P46+P47+P48</f>
        <v>4</v>
      </c>
      <c r="Q42" s="195" t="n">
        <f aca="false">Q43+Q44+Q45+Q46+Q47+Q48</f>
        <v>4</v>
      </c>
      <c r="R42" s="195" t="n">
        <f aca="false">F42+P42</f>
        <v>8</v>
      </c>
      <c r="S42" s="195" t="n">
        <f aca="false">G42+Q42</f>
        <v>8</v>
      </c>
    </row>
    <row r="43" customFormat="false" ht="17.25" hidden="false" customHeight="true" outlineLevel="0" collapsed="false">
      <c r="A43" s="194"/>
      <c r="B43" s="194"/>
      <c r="C43" s="69" t="s">
        <v>162</v>
      </c>
      <c r="D43" s="152" t="n">
        <v>1</v>
      </c>
      <c r="E43" s="152"/>
      <c r="F43" s="154" t="n">
        <f aca="false">D43</f>
        <v>1</v>
      </c>
      <c r="G43" s="155" t="n">
        <v>1</v>
      </c>
      <c r="H43" s="155"/>
      <c r="I43" s="196"/>
      <c r="J43" s="154"/>
      <c r="K43" s="155"/>
      <c r="L43" s="197"/>
      <c r="M43" s="197"/>
      <c r="N43" s="152"/>
      <c r="O43" s="152"/>
      <c r="P43" s="154"/>
      <c r="Q43" s="155"/>
      <c r="R43" s="158" t="n">
        <f aca="false">F43+P43</f>
        <v>1</v>
      </c>
      <c r="S43" s="159" t="n">
        <f aca="false">G43+Q43</f>
        <v>1</v>
      </c>
    </row>
    <row r="44" customFormat="false" ht="17.25" hidden="false" customHeight="true" outlineLevel="0" collapsed="false">
      <c r="A44" s="194"/>
      <c r="B44" s="194"/>
      <c r="C44" s="69" t="s">
        <v>163</v>
      </c>
      <c r="D44" s="166" t="n">
        <v>1</v>
      </c>
      <c r="E44" s="166"/>
      <c r="F44" s="198" t="n">
        <f aca="false">D44</f>
        <v>1</v>
      </c>
      <c r="G44" s="199" t="n">
        <v>1</v>
      </c>
      <c r="H44" s="199"/>
      <c r="I44" s="200"/>
      <c r="J44" s="198"/>
      <c r="K44" s="199"/>
      <c r="L44" s="201"/>
      <c r="M44" s="201"/>
      <c r="N44" s="166" t="n">
        <v>1</v>
      </c>
      <c r="O44" s="166"/>
      <c r="P44" s="154" t="n">
        <f aca="false">N44</f>
        <v>1</v>
      </c>
      <c r="Q44" s="155" t="n">
        <v>1</v>
      </c>
      <c r="R44" s="158" t="n">
        <f aca="false">F44+P44</f>
        <v>2</v>
      </c>
      <c r="S44" s="159" t="n">
        <f aca="false">G44+Q44</f>
        <v>2</v>
      </c>
    </row>
    <row r="45" customFormat="false" ht="17.25" hidden="false" customHeight="true" outlineLevel="0" collapsed="false">
      <c r="A45" s="194"/>
      <c r="B45" s="194"/>
      <c r="C45" s="89" t="s">
        <v>164</v>
      </c>
      <c r="D45" s="166" t="n">
        <v>1</v>
      </c>
      <c r="E45" s="166"/>
      <c r="F45" s="198" t="n">
        <f aca="false">D45</f>
        <v>1</v>
      </c>
      <c r="G45" s="199" t="n">
        <v>1</v>
      </c>
      <c r="H45" s="199"/>
      <c r="I45" s="200"/>
      <c r="J45" s="198"/>
      <c r="K45" s="199"/>
      <c r="L45" s="201"/>
      <c r="M45" s="201"/>
      <c r="N45" s="166" t="n">
        <v>1</v>
      </c>
      <c r="O45" s="166"/>
      <c r="P45" s="154" t="n">
        <f aca="false">N45</f>
        <v>1</v>
      </c>
      <c r="Q45" s="155" t="n">
        <v>1</v>
      </c>
      <c r="R45" s="158" t="n">
        <f aca="false">F45+P45</f>
        <v>2</v>
      </c>
      <c r="S45" s="159" t="n">
        <f aca="false">G45+Q45</f>
        <v>2</v>
      </c>
    </row>
    <row r="46" customFormat="false" ht="19.5" hidden="false" customHeight="true" outlineLevel="0" collapsed="false">
      <c r="A46" s="194"/>
      <c r="B46" s="194"/>
      <c r="C46" s="72" t="s">
        <v>165</v>
      </c>
      <c r="D46" s="152"/>
      <c r="E46" s="152"/>
      <c r="F46" s="154"/>
      <c r="G46" s="155"/>
      <c r="H46" s="152" t="n">
        <v>1</v>
      </c>
      <c r="I46" s="152"/>
      <c r="J46" s="156" t="n">
        <f aca="false">H46</f>
        <v>1</v>
      </c>
      <c r="K46" s="193" t="n">
        <f aca="false">J46</f>
        <v>1</v>
      </c>
      <c r="L46" s="157" t="n">
        <f aca="false">F46+J46</f>
        <v>1</v>
      </c>
      <c r="M46" s="157" t="n">
        <f aca="false">G46+K46</f>
        <v>1</v>
      </c>
      <c r="N46" s="152" t="n">
        <v>1</v>
      </c>
      <c r="O46" s="152"/>
      <c r="P46" s="154" t="n">
        <f aca="false">N46</f>
        <v>1</v>
      </c>
      <c r="Q46" s="155" t="n">
        <v>1</v>
      </c>
      <c r="R46" s="158" t="n">
        <f aca="false">F46+P46</f>
        <v>1</v>
      </c>
      <c r="S46" s="159" t="n">
        <f aca="false">G46+Q46</f>
        <v>1</v>
      </c>
    </row>
    <row r="47" customFormat="false" ht="15" hidden="false" customHeight="false" outlineLevel="0" collapsed="false">
      <c r="A47" s="194"/>
      <c r="B47" s="194"/>
      <c r="C47" s="185" t="s">
        <v>166</v>
      </c>
      <c r="D47" s="152" t="n">
        <v>1</v>
      </c>
      <c r="E47" s="152"/>
      <c r="F47" s="154" t="n">
        <f aca="false">D47</f>
        <v>1</v>
      </c>
      <c r="G47" s="155" t="n">
        <f aca="false">F47</f>
        <v>1</v>
      </c>
      <c r="H47" s="152" t="n">
        <v>1</v>
      </c>
      <c r="I47" s="152"/>
      <c r="J47" s="152" t="n">
        <f aca="false">H47</f>
        <v>1</v>
      </c>
      <c r="K47" s="174" t="n">
        <f aca="false">J47</f>
        <v>1</v>
      </c>
      <c r="L47" s="154" t="n">
        <f aca="false">F47+J47</f>
        <v>2</v>
      </c>
      <c r="M47" s="154" t="n">
        <f aca="false">G47+K47</f>
        <v>2</v>
      </c>
      <c r="N47" s="152" t="n">
        <v>1</v>
      </c>
      <c r="O47" s="152"/>
      <c r="P47" s="154" t="n">
        <f aca="false">N47</f>
        <v>1</v>
      </c>
      <c r="Q47" s="155" t="n">
        <f aca="false">P47</f>
        <v>1</v>
      </c>
      <c r="R47" s="158" t="n">
        <f aca="false">F47+P47</f>
        <v>2</v>
      </c>
      <c r="S47" s="159" t="n">
        <f aca="false">G47+Q47</f>
        <v>2</v>
      </c>
    </row>
    <row r="48" customFormat="false" ht="15" hidden="false" customHeight="false" outlineLevel="0" collapsed="false">
      <c r="A48" s="194"/>
      <c r="B48" s="194"/>
      <c r="C48" s="89"/>
      <c r="D48" s="152"/>
      <c r="E48" s="152"/>
      <c r="F48" s="154"/>
      <c r="G48" s="155"/>
      <c r="H48" s="152" t="n">
        <v>1</v>
      </c>
      <c r="I48" s="152"/>
      <c r="J48" s="152" t="n">
        <f aca="false">H48</f>
        <v>1</v>
      </c>
      <c r="K48" s="174" t="n">
        <f aca="false">J48</f>
        <v>1</v>
      </c>
      <c r="L48" s="154" t="n">
        <f aca="false">F48+J48</f>
        <v>1</v>
      </c>
      <c r="M48" s="154" t="n">
        <f aca="false">G48+K48</f>
        <v>1</v>
      </c>
      <c r="N48" s="152"/>
      <c r="O48" s="152"/>
      <c r="P48" s="154"/>
      <c r="Q48" s="155"/>
      <c r="R48" s="158"/>
      <c r="S48" s="159"/>
    </row>
    <row r="49" customFormat="false" ht="26.25" hidden="false" customHeight="true" outlineLevel="0" collapsed="false">
      <c r="A49" s="179" t="s">
        <v>167</v>
      </c>
      <c r="B49" s="179"/>
      <c r="C49" s="179"/>
      <c r="D49" s="195" t="n">
        <f aca="false">D37+D42</f>
        <v>3</v>
      </c>
      <c r="E49" s="195" t="n">
        <v>2</v>
      </c>
      <c r="F49" s="195" t="n">
        <f aca="false">F37+F42</f>
        <v>6</v>
      </c>
      <c r="G49" s="195" t="n">
        <f aca="false">G37+G42</f>
        <v>6</v>
      </c>
      <c r="H49" s="195" t="n">
        <f aca="false">H37+H42</f>
        <v>2</v>
      </c>
      <c r="I49" s="195" t="n">
        <f aca="false">I37+I42</f>
        <v>2</v>
      </c>
      <c r="J49" s="195" t="n">
        <f aca="false">J37+J42</f>
        <v>4</v>
      </c>
      <c r="K49" s="195" t="n">
        <f aca="false">K37+K42</f>
        <v>4</v>
      </c>
      <c r="L49" s="195" t="n">
        <f aca="false">L37+L42</f>
        <v>4</v>
      </c>
      <c r="M49" s="195" t="n">
        <f aca="false">M37+M42</f>
        <v>4</v>
      </c>
      <c r="N49" s="195" t="n">
        <f aca="false">N37+N42</f>
        <v>3</v>
      </c>
      <c r="O49" s="195" t="n">
        <f aca="false">O37+O42</f>
        <v>3</v>
      </c>
      <c r="P49" s="195" t="n">
        <f aca="false">P37+P42</f>
        <v>8</v>
      </c>
      <c r="Q49" s="195" t="n">
        <f aca="false">Q37+Q42</f>
        <v>8</v>
      </c>
      <c r="R49" s="195" t="n">
        <f aca="false">R37+R42</f>
        <v>14</v>
      </c>
      <c r="S49" s="195" t="n">
        <f aca="false">S37+S42</f>
        <v>14</v>
      </c>
    </row>
    <row r="50" customFormat="false" ht="27" hidden="false" customHeight="true" outlineLevel="0" collapsed="false">
      <c r="A50" s="131" t="s">
        <v>168</v>
      </c>
      <c r="B50" s="131"/>
      <c r="C50" s="131"/>
      <c r="D50" s="197" t="n">
        <f aca="false">D35+D49</f>
        <v>34</v>
      </c>
      <c r="E50" s="197" t="n">
        <f aca="false">E35+E49</f>
        <v>34</v>
      </c>
      <c r="F50" s="197" t="n">
        <f aca="false">F35+F49</f>
        <v>69</v>
      </c>
      <c r="G50" s="202"/>
      <c r="H50" s="197" t="n">
        <f aca="false">H35+H49</f>
        <v>31</v>
      </c>
      <c r="I50" s="197" t="n">
        <f aca="false">I35+I49</f>
        <v>31</v>
      </c>
      <c r="J50" s="197" t="n">
        <f aca="false">J35+J49</f>
        <v>62</v>
      </c>
      <c r="K50" s="203"/>
      <c r="L50" s="197" t="n">
        <f aca="false">L35+L49</f>
        <v>100</v>
      </c>
      <c r="M50" s="197"/>
      <c r="N50" s="197" t="n">
        <f aca="false">N35+N49</f>
        <v>34</v>
      </c>
      <c r="O50" s="197" t="n">
        <f aca="false">O35+O49</f>
        <v>34</v>
      </c>
      <c r="P50" s="197" t="n">
        <f aca="false">P35+P49</f>
        <v>70</v>
      </c>
      <c r="Q50" s="202"/>
      <c r="R50" s="197" t="n">
        <f aca="false">R35+R49</f>
        <v>139</v>
      </c>
      <c r="S50" s="204"/>
    </row>
    <row r="51" customFormat="false" ht="23.25" hidden="false" customHeight="true" outlineLevel="0" collapsed="false">
      <c r="A51" s="205" t="s">
        <v>61</v>
      </c>
      <c r="B51" s="205"/>
      <c r="C51" s="205"/>
      <c r="D51" s="206"/>
      <c r="E51" s="206"/>
      <c r="F51" s="203"/>
      <c r="G51" s="206" t="n">
        <f aca="false">G35+G49</f>
        <v>77</v>
      </c>
      <c r="H51" s="206" t="n">
        <f aca="false">H50+H12+H15+H41</f>
        <v>36</v>
      </c>
      <c r="I51" s="206" t="n">
        <f aca="false">I50+I12+I15+I41</f>
        <v>36</v>
      </c>
      <c r="J51" s="203"/>
      <c r="K51" s="206" t="n">
        <f aca="false">K35+K49</f>
        <v>70</v>
      </c>
      <c r="L51" s="197"/>
      <c r="M51" s="206" t="n">
        <f aca="false">M35+M49</f>
        <v>116</v>
      </c>
      <c r="N51" s="206"/>
      <c r="O51" s="206"/>
      <c r="P51" s="203"/>
      <c r="Q51" s="206" t="n">
        <f aca="false">Q35+Q49</f>
        <v>78</v>
      </c>
      <c r="R51" s="207"/>
      <c r="S51" s="206" t="n">
        <f aca="false">S35+S49</f>
        <v>155</v>
      </c>
    </row>
  </sheetData>
  <mergeCells count="57">
    <mergeCell ref="A2:S2"/>
    <mergeCell ref="A3:C3"/>
    <mergeCell ref="A4:B5"/>
    <mergeCell ref="C4:C5"/>
    <mergeCell ref="D4:G4"/>
    <mergeCell ref="H4:K4"/>
    <mergeCell ref="L4:L5"/>
    <mergeCell ref="M4:M5"/>
    <mergeCell ref="N4:Q4"/>
    <mergeCell ref="R4:S4"/>
    <mergeCell ref="A6:S6"/>
    <mergeCell ref="A7:S7"/>
    <mergeCell ref="A8:B9"/>
    <mergeCell ref="A10:B11"/>
    <mergeCell ref="A12:B12"/>
    <mergeCell ref="A13:B15"/>
    <mergeCell ref="A16:B18"/>
    <mergeCell ref="A19:B21"/>
    <mergeCell ref="A22:B22"/>
    <mergeCell ref="A23:B23"/>
    <mergeCell ref="A24:C24"/>
    <mergeCell ref="A25:S25"/>
    <mergeCell ref="A26:B27"/>
    <mergeCell ref="A28:B28"/>
    <mergeCell ref="A29:B29"/>
    <mergeCell ref="A30:B30"/>
    <mergeCell ref="A31:B31"/>
    <mergeCell ref="A32:B32"/>
    <mergeCell ref="A33:B33"/>
    <mergeCell ref="A34:B34"/>
    <mergeCell ref="A35:C35"/>
    <mergeCell ref="A36:G36"/>
    <mergeCell ref="H36:M36"/>
    <mergeCell ref="A37:C37"/>
    <mergeCell ref="A38:B38"/>
    <mergeCell ref="A39:B39"/>
    <mergeCell ref="A40:B40"/>
    <mergeCell ref="A41:B41"/>
    <mergeCell ref="A42:B48"/>
    <mergeCell ref="D43:E43"/>
    <mergeCell ref="N43:O43"/>
    <mergeCell ref="D44:E44"/>
    <mergeCell ref="N44:O44"/>
    <mergeCell ref="D45:E45"/>
    <mergeCell ref="N45:O45"/>
    <mergeCell ref="D46:E46"/>
    <mergeCell ref="H46:I46"/>
    <mergeCell ref="N46:O46"/>
    <mergeCell ref="D47:E47"/>
    <mergeCell ref="H47:I47"/>
    <mergeCell ref="N47:O47"/>
    <mergeCell ref="D48:E48"/>
    <mergeCell ref="H48:I48"/>
    <mergeCell ref="N48:O48"/>
    <mergeCell ref="A49:C49"/>
    <mergeCell ref="A50:C50"/>
    <mergeCell ref="A51:C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2:22:20Z</dcterms:created>
  <dc:creator>kadnikova</dc:creator>
  <dc:description/>
  <dc:language>en-US</dc:language>
  <cp:lastModifiedBy>Пользователь Windows</cp:lastModifiedBy>
  <cp:lastPrinted>2024-09-04T02:13:35Z</cp:lastPrinted>
  <dcterms:modified xsi:type="dcterms:W3CDTF">2024-10-08T05:16:30Z</dcterms:modified>
  <cp:revision>0</cp:revision>
  <dc:subject/>
  <dc:title/>
</cp:coreProperties>
</file>